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0" firstSheet="0" activeTab="0"/>
  </bookViews>
  <sheets>
    <sheet name="Prospetto n.1" sheetId="1" state="visible" r:id="rId2"/>
    <sheet name="Prospetto n. 2" sheetId="2" state="visible" r:id="rId3"/>
    <sheet name="Prospetto n. 3" sheetId="3" state="visible" r:id="rId4"/>
    <sheet name="Valutazione rischio" sheetId="4" state="visible" r:id="rId5"/>
  </sheets>
  <definedNames>
    <definedName function="false" hidden="false" localSheetId="2" name="_xlnm.Print_Area" vbProcedure="false">'Prospetto n. 3'!$A$1:$Q$67</definedName>
    <definedName function="false" hidden="false" name="Val_Rischio" vbProcedure="false">'Valutazione rischio'!$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892">
  <si>
    <t xml:space="preserve">PROSPETTO N. 1 - VALUTAZIONE DEL CONTENZIOSO D'AZIENDA </t>
  </si>
  <si>
    <t xml:space="preserve">Valori in €</t>
  </si>
  <si>
    <t xml:space="preserve">AZIENDA: </t>
  </si>
  <si>
    <t xml:space="preserve">Casale</t>
  </si>
  <si>
    <t xml:space="preserve">Tortona</t>
  </si>
  <si>
    <t xml:space="preserve">DATA DI RIFERIMENTO DEL CONTENZIOSO:</t>
  </si>
  <si>
    <t xml:space="preserve">al 31.12.2014</t>
  </si>
  <si>
    <t xml:space="preserve">Data di aggiornamento delle informazioni</t>
  </si>
  <si>
    <t xml:space="preserve">Acqui</t>
  </si>
  <si>
    <t xml:space="preserve">Novi</t>
  </si>
  <si>
    <t xml:space="preserve">PARTE 1 - CONTENZIOSI IN ATTO</t>
  </si>
  <si>
    <t xml:space="preserve">A</t>
  </si>
  <si>
    <t xml:space="preserve">B</t>
  </si>
  <si>
    <t xml:space="preserve">C</t>
  </si>
  <si>
    <t xml:space="preserve">D</t>
  </si>
  <si>
    <t xml:space="preserve">E</t>
  </si>
  <si>
    <t xml:space="preserve">F</t>
  </si>
  <si>
    <t xml:space="preserve">G</t>
  </si>
  <si>
    <t xml:space="preserve">H</t>
  </si>
  <si>
    <t xml:space="preserve">I</t>
  </si>
  <si>
    <t xml:space="preserve">L</t>
  </si>
  <si>
    <t xml:space="preserve">M</t>
  </si>
  <si>
    <t xml:space="preserve">N=I+L+M</t>
  </si>
  <si>
    <t xml:space="preserve">O</t>
  </si>
  <si>
    <t xml:space="preserve">P</t>
  </si>
  <si>
    <t xml:space="preserve">Q=N*P</t>
  </si>
  <si>
    <t xml:space="preserve">Q1</t>
  </si>
  <si>
    <t xml:space="preserve">Q2</t>
  </si>
  <si>
    <t xml:space="preserve">Q3</t>
  </si>
  <si>
    <t xml:space="preserve">Q4</t>
  </si>
  <si>
    <t xml:space="preserve">CODICE DELL’OGGETTO DEL CONTENZIOSO </t>
  </si>
  <si>
    <t xml:space="preserve">ATTO GIURIDICO PIU' RECENTE</t>
  </si>
  <si>
    <t xml:space="preserve">N. FASCICOLO INTERNO </t>
  </si>
  <si>
    <t xml:space="preserve">ATTORE/ RICORRENTE</t>
  </si>
  <si>
    <t xml:space="preserve">ANNO DI COMPETENZA</t>
  </si>
  <si>
    <t xml:space="preserve">ANNO DI INIZIO</t>
  </si>
  <si>
    <t xml:space="preserve">RELAZIONE TECNICA </t>
  </si>
  <si>
    <t xml:space="preserve">PROSSIMA DATA VALIDA</t>
  </si>
  <si>
    <t xml:space="preserve">QUOTA CAPITALE (Valori non contabilizzati)   </t>
  </si>
  <si>
    <t xml:space="preserve">INTERESSI </t>
  </si>
  <si>
    <t xml:space="preserve">SPESE LEGALI </t>
  </si>
  <si>
    <t xml:space="preserve">TOTALE IMPORTO PASSIVITA' POTENZIALE</t>
  </si>
  <si>
    <t xml:space="preserve">VALUTAZIONE DEL RISCHIO DI SOCCOMBENZA (PROBABILE/ POSSIBILE/ REMOTO)</t>
  </si>
  <si>
    <t xml:space="preserve">% DI COPERTURA DELLA PASSIVITA’ POTENZIALE (DA 0% A 100%)*</t>
  </si>
  <si>
    <t xml:space="preserve">VALORE DI COPERTURA DELLA PASSIVITA’ POTENZIALE*  </t>
  </si>
  <si>
    <t xml:space="preserve">di cui Quota a carico dei fondi aziendali</t>
  </si>
  <si>
    <t xml:space="preserve">di cui Quota a carico del fondo speciale regionale</t>
  </si>
  <si>
    <t xml:space="preserve">di cui Quota coassicurata a carico della Compagnia FARO</t>
  </si>
  <si>
    <t xml:space="preserve">di cui Quota coassicurata a carico di altre compagnia di assicurazione*</t>
  </si>
  <si>
    <t xml:space="preserve">nota</t>
  </si>
  <si>
    <t xml:space="preserve">ricorso in appello</t>
  </si>
  <si>
    <t xml:space="preserve">ASLAL/Rizzetto</t>
  </si>
  <si>
    <t xml:space="preserve">causa rct</t>
  </si>
  <si>
    <t xml:space="preserve">udienza  ottobre2015</t>
  </si>
  <si>
    <t xml:space="preserve">probabile</t>
  </si>
  <si>
    <t xml:space="preserve">ASLAL/Eredi Anarratone</t>
  </si>
  <si>
    <t xml:space="preserve">udienza febbraio2016</t>
  </si>
  <si>
    <t xml:space="preserve">Ricorso 2/9/15</t>
  </si>
  <si>
    <t xml:space="preserve">/15</t>
  </si>
  <si>
    <t xml:space="preserve">BARILE + 19</t>
  </si>
  <si>
    <t xml:space="preserve">2014 e retro</t>
  </si>
  <si>
    <t xml:space="preserve">Tribunale di Alessandria. Turni di pronta disponibilità.</t>
  </si>
  <si>
    <t xml:space="preserve">23/2/16                           1° udianza</t>
  </si>
  <si>
    <t xml:space="preserve">Probabile</t>
  </si>
  <si>
    <t xml:space="preserve">Appello del 30/6/15</t>
  </si>
  <si>
    <t xml:space="preserve">GUION FLAVIO </t>
  </si>
  <si>
    <t xml:space="preserve">2015 e retro </t>
  </si>
  <si>
    <t xml:space="preserve">Corte d'Appello di Torino. Rimborso costo istrizione Albo professionale Infermieri.</t>
  </si>
  <si>
    <t xml:space="preserve">25/2/16                        1° udienza.</t>
  </si>
  <si>
    <t xml:space="preserve">LO PRESTI SALVATORE + AMELLO ANDREA FERDINANDO </t>
  </si>
  <si>
    <t xml:space="preserve">Sentenza 1/9/15</t>
  </si>
  <si>
    <t xml:space="preserve">MONTI ALICE </t>
  </si>
  <si>
    <t xml:space="preserve">Corte d'Appello di Torino. Impugnazione sentenza di annullamento sanzione disciplinare.</t>
  </si>
  <si>
    <t xml:space="preserve">//</t>
  </si>
  <si>
    <t xml:space="preserve">Memoria di costituzione 10/9/15 dell'A.S.L. AL.</t>
  </si>
  <si>
    <t xml:space="preserve">PALUMBO GABRIELLA </t>
  </si>
  <si>
    <t xml:space="preserve">Tribunale di Vercelli. Annullamento trasferimento sede di Casale Monferrato.</t>
  </si>
  <si>
    <t xml:space="preserve">29/9/15                                        1° udienza.</t>
  </si>
  <si>
    <t xml:space="preserve">Notifica appello 26/6/15</t>
  </si>
  <si>
    <t xml:space="preserve">VERONESE CLAUDIO </t>
  </si>
  <si>
    <t xml:space="preserve">Corte d'Appello di Torino. Annullamento sanzione disciplinare.</t>
  </si>
  <si>
    <t xml:space="preserve">Udienza 17/3/16</t>
  </si>
  <si>
    <t xml:space="preserve">Delibera di costituzione 14/7/15, n. 529.</t>
  </si>
  <si>
    <t xml:space="preserve">VILLARAGGIA MARIO </t>
  </si>
  <si>
    <t xml:space="preserve">24/2/16                                   1° udienza.</t>
  </si>
  <si>
    <t xml:space="preserve">Delibera incarico professionale 14/7/15, n. 532. </t>
  </si>
  <si>
    <t xml:space="preserve">Tribunale di Alessandria. Annullamento sanzione disciplinare (R.G. 732/15).</t>
  </si>
  <si>
    <t xml:space="preserve">24/11/2015            1° udienza.</t>
  </si>
  <si>
    <t xml:space="preserve">Delibera incarico professionale 14/7/15, n. 531. </t>
  </si>
  <si>
    <t xml:space="preserve">Tribunale di Alessandria. Annullamento sanzione disciplinare (R.G.733/15).</t>
  </si>
  <si>
    <t xml:space="preserve">15/1/16                            1° udienza.</t>
  </si>
  <si>
    <t xml:space="preserve">Udienza 16/9/15</t>
  </si>
  <si>
    <t xml:space="preserve">ZUCCOTTI GABRIELE FUOLVIO</t>
  </si>
  <si>
    <t xml:space="preserve">Tribunale di Alessandria. Annullamento sanzione disciplinare.</t>
  </si>
  <si>
    <t xml:space="preserve">25/9/15</t>
  </si>
  <si>
    <t xml:space="preserve">Possibile</t>
  </si>
  <si>
    <t xml:space="preserve">15/4/14 respinta la sospensiva</t>
  </si>
  <si>
    <t xml:space="preserve">2/14</t>
  </si>
  <si>
    <t xml:space="preserve">CONVATEC ITALIA S.r.l.</t>
  </si>
  <si>
    <t xml:space="preserve"> T.A.R. Piemonte. Annullamento gara materiale parafarmaceutico (lotto 31). </t>
  </si>
  <si>
    <t xml:space="preserve">Sentenza 26/6/15, n. 1080. Respinto il ricorso. Impugnabile.</t>
  </si>
  <si>
    <t xml:space="preserve">3/14</t>
  </si>
  <si>
    <t xml:space="preserve">CORBELLINI ANTONELLA</t>
  </si>
  <si>
    <t xml:space="preserve"> Tribunale di Alessandria. Demansionamento e mobbing. </t>
  </si>
  <si>
    <t xml:space="preserve">12/10/15</t>
  </si>
  <si>
    <t xml:space="preserve">5/14</t>
  </si>
  <si>
    <t xml:space="preserve">GIRIBALDI CARLA</t>
  </si>
  <si>
    <t xml:space="preserve"> Corte d'Appello di Torino. Stabilizzazione rapporto di lavoro flessibile e risarcimento danni conclusa con sentenza favorevole all'A.S.L. in data 24/11/14.</t>
  </si>
  <si>
    <t xml:space="preserve">Termine per ricorso per Cassazione.</t>
  </si>
  <si>
    <t xml:space="preserve">6/14</t>
  </si>
  <si>
    <t xml:space="preserve">GRANDI GIUSEPPINA</t>
  </si>
  <si>
    <t xml:space="preserve">8/14</t>
  </si>
  <si>
    <t xml:space="preserve">MONGUZZI LILIANA</t>
  </si>
  <si>
    <t xml:space="preserve">Corte d'Appello di Torino. Stabilizzazione rapporto di lavoro flessibile e risarcimento danni. Conclusa con dispositivo favorevole all'A.S.L. 10/3/15.</t>
  </si>
  <si>
    <t xml:space="preserve">9/14</t>
  </si>
  <si>
    <t xml:space="preserve">PELLEGRINO IRENE</t>
  </si>
  <si>
    <t xml:space="preserve">Corte d'Appello di Torino. Stabilizzazione rapporto di lavoro flessibile e risarcimento danni.</t>
  </si>
  <si>
    <t xml:space="preserve">22/09/2015 </t>
  </si>
  <si>
    <t xml:space="preserve">23/2/15 sentenza</t>
  </si>
  <si>
    <t xml:space="preserve">10/14</t>
  </si>
  <si>
    <t xml:space="preserve">POIDOMANI ANNA ROSETTA (eredi Pivesso)</t>
  </si>
  <si>
    <t xml:space="preserve">2/2/15 sentenza</t>
  </si>
  <si>
    <t xml:space="preserve">11/14</t>
  </si>
  <si>
    <t xml:space="preserve">PUNTA DORETTA</t>
  </si>
  <si>
    <t xml:space="preserve">12/14</t>
  </si>
  <si>
    <t xml:space="preserve">RUTTO FERNANDO</t>
  </si>
  <si>
    <t xml:space="preserve"> Tribunale di Vercelli. Annullamento sanzione disciplinare. </t>
  </si>
  <si>
    <t xml:space="preserve">Cancellata dal ruolo.</t>
  </si>
  <si>
    <t xml:space="preserve">13/14</t>
  </si>
  <si>
    <t xml:space="preserve">SARTI BONINI ALESSANDRA - GHIMENTI VALTER - CILENTI COSIMA ANGELA</t>
  </si>
  <si>
    <t xml:space="preserve"> Corte d'Appello di Torino. Stabilizzazione rapporto di lavoro flessibile e risarcimento danni. </t>
  </si>
  <si>
    <t xml:space="preserve">22/09/2015</t>
  </si>
  <si>
    <t xml:space="preserve">4/3/15 ordinanza</t>
  </si>
  <si>
    <t xml:space="preserve">2/13</t>
  </si>
  <si>
    <t xml:space="preserve">ANALLERGO S.R.L.</t>
  </si>
  <si>
    <t xml:space="preserve">1994-1995</t>
  </si>
  <si>
    <t xml:space="preserve">Tribunale di Firenze. Appello sentenza del Giudice di Pace di Firenze, Sez. IV civile, 5/2/13, n. 745.</t>
  </si>
  <si>
    <t xml:space="preserve">09/10/2015 prima udienza.</t>
  </si>
  <si>
    <t xml:space="preserve">17/3/15 udienza</t>
  </si>
  <si>
    <t xml:space="preserve">4/13</t>
  </si>
  <si>
    <t xml:space="preserve">BOTTARO CRISTINA - FERRARI PAOLO (Incendio di Gavi)</t>
  </si>
  <si>
    <t xml:space="preserve">Corte d'Appello di Torino. Rimborso spese per parti comuni dell'immobile.</t>
  </si>
  <si>
    <t xml:space="preserve">22/12/2015 precisazioni conclusioni.</t>
  </si>
  <si>
    <t xml:space="preserve">10/13</t>
  </si>
  <si>
    <t xml:space="preserve">COOP. STELLA Società Cooperativa Sociale</t>
  </si>
  <si>
    <t xml:space="preserve">T.A.R. Piemonte. Annullamento gara "Assistenza infermieristica in carcere" (dismissione mandato Legale di controparte e cancellazione causa dal ruolo).</t>
  </si>
  <si>
    <t xml:space="preserve">Eventuale costituzione nuovo Legale.</t>
  </si>
  <si>
    <t xml:space="preserve">Controricorso 16/10/13 avverso il ricorso incidentale per Cassazione.</t>
  </si>
  <si>
    <t xml:space="preserve">13/13</t>
  </si>
  <si>
    <t xml:space="preserve">MAGHINI RITA </t>
  </si>
  <si>
    <t xml:space="preserve">Corte di Cassazione. Stabilizzazione rapporto di lavoro flessibile e risarcimento danni. Controricorso e ricorso incidentale.</t>
  </si>
  <si>
    <t xml:space="preserve">In attesa fissazione udienza in Cassazione.</t>
  </si>
  <si>
    <t xml:space="preserve">18/3/14 sentenza Corte d'Appello di Torino.</t>
  </si>
  <si>
    <t xml:space="preserve">20/13</t>
  </si>
  <si>
    <t xml:space="preserve">RASTELLI IVANA</t>
  </si>
  <si>
    <t xml:space="preserve">Corte d'Appello di Torino. Stabilizzazione rapporto di lavoro e risarcimento danni.</t>
  </si>
  <si>
    <t xml:space="preserve">Termine per ricorso in Cassazione.</t>
  </si>
  <si>
    <t xml:space="preserve">23/3/15 udienza istruttoria.</t>
  </si>
  <si>
    <t xml:space="preserve">21/13</t>
  </si>
  <si>
    <t xml:space="preserve">SCHETTINO GIULIANO </t>
  </si>
  <si>
    <t xml:space="preserve">2007-2012</t>
  </si>
  <si>
    <t xml:space="preserve">Tribunale di Casale Monferrato. Richiesta indennità di pronta reperibilità e risarcimento danni esistenziali.</t>
  </si>
  <si>
    <t xml:space="preserve">29/10/15 per discussione.</t>
  </si>
  <si>
    <t xml:space="preserve">Sentenza 11/12/14.</t>
  </si>
  <si>
    <t xml:space="preserve">4/12</t>
  </si>
  <si>
    <t xml:space="preserve">GHIGLIA GIOVANNA</t>
  </si>
  <si>
    <t xml:space="preserve">Tribunale di Acqui Terme (ora Alessandria). Idoneità alle funzioni di Tecnico di Laboratorio, Cat. D e reintegro nelle mansioni. </t>
  </si>
  <si>
    <t xml:space="preserve">Termine per impugnazione.</t>
  </si>
  <si>
    <t xml:space="preserve">Indeterminato.</t>
  </si>
  <si>
    <t xml:space="preserve">Controricorso per Cassazione 15/10/12.</t>
  </si>
  <si>
    <t xml:space="preserve">9/12</t>
  </si>
  <si>
    <t xml:space="preserve">MAGNONE DOMENICO </t>
  </si>
  <si>
    <t xml:space="preserve">Corte di Cassazione. Usucapione.</t>
  </si>
  <si>
    <t xml:space="preserve">In attesa fissazione udienza. </t>
  </si>
  <si>
    <t xml:space="preserve">Sentenza 5/6/14 favorevole all'A.S.L..</t>
  </si>
  <si>
    <t xml:space="preserve">2/11</t>
  </si>
  <si>
    <t xml:space="preserve">D'AGOSTINO TERESA</t>
  </si>
  <si>
    <t xml:space="preserve">Tribunale di Alessandria. Trasformazione rapporto di lavoro a tempo indeterminato. Richiesta risarcimento danni.</t>
  </si>
  <si>
    <t xml:space="preserve">Udienza istruttoria 3/3/15. </t>
  </si>
  <si>
    <t xml:space="preserve">6/11</t>
  </si>
  <si>
    <t xml:space="preserve">2008-2011</t>
  </si>
  <si>
    <t xml:space="preserve">Tribunale di Casale Monferrato (ora Vercelli). Costituzione S.O.C. Provinciale di Psicologia ed attribuzione direzione. Risarcimento danni patrimoniali e non patrimoniali.</t>
  </si>
  <si>
    <t xml:space="preserve">29/9/15 per discussione.</t>
  </si>
  <si>
    <t xml:space="preserve">Parere Consiglio di Stato 23/4/08.</t>
  </si>
  <si>
    <t xml:space="preserve">7/07</t>
  </si>
  <si>
    <t xml:space="preserve">PARODI BEATRICE/ PETRA PATSCHEIDER/ COMUNE DI ROCCA GRIMALDA</t>
  </si>
  <si>
    <t xml:space="preserve">2002-2003</t>
  </si>
  <si>
    <t xml:space="preserve">Ricorso Strordinario al Presidente della Repubblica. Annullamento concessione edilizia.</t>
  </si>
  <si>
    <t xml:space="preserve">Decisione del Presidente della Repubblica. </t>
  </si>
  <si>
    <t xml:space="preserve">Ricorso 4/06</t>
  </si>
  <si>
    <t xml:space="preserve">8/06</t>
  </si>
  <si>
    <t xml:space="preserve">VITALAIRE ITALIA S.P.A. + ALTRI </t>
  </si>
  <si>
    <t xml:space="preserve">T.A.R. Piemonte. Ricorso per l'annullamento del provvedimento regionale che stabilisce nuovi prezzi per la fornitura di ossigeno liquido per l'ossigenoterapia domiciliare.</t>
  </si>
  <si>
    <t xml:space="preserve">Esito vertenza.</t>
  </si>
  <si>
    <t xml:space="preserve">Deduzioni dell'A.S.L. AL 2/5/02.</t>
  </si>
  <si>
    <t xml:space="preserve">3/02</t>
  </si>
  <si>
    <t xml:space="preserve">SOCIETA' LABORATORI GUIDOTTI </t>
  </si>
  <si>
    <t xml:space="preserve">Ricorso al Presidente della Repubblica per l'annullamento del provvedimento di distribuzione farmaci.</t>
  </si>
  <si>
    <t xml:space="preserve">In attesa esito.</t>
  </si>
  <si>
    <t xml:space="preserve">Ricorso 12/6/00.</t>
  </si>
  <si>
    <t xml:space="preserve">2/A02</t>
  </si>
  <si>
    <t xml:space="preserve">CAMERA LUIGI </t>
  </si>
  <si>
    <t xml:space="preserve">1996 e seguenti.</t>
  </si>
  <si>
    <t xml:space="preserve">T.A.R. Lazio. Annullamento D.P.C.M. 12/9/96.</t>
  </si>
  <si>
    <t xml:space="preserve">Ricorso 18/10/00.</t>
  </si>
  <si>
    <t xml:space="preserve">4/A02</t>
  </si>
  <si>
    <t xml:space="preserve">FERROVIE DELLO STATO </t>
  </si>
  <si>
    <t xml:space="preserve">T.A.R. Piemonte. Annullamento ordinanza Sindaco di Novi Ligure n. 9329/00 che dispone l'adozione di un piano di abbattimento del rumore e delle vibrazioni.</t>
  </si>
  <si>
    <t xml:space="preserve">In attesa decisione.</t>
  </si>
  <si>
    <t xml:space="preserve">6/A02</t>
  </si>
  <si>
    <t xml:space="preserve">I.P.M. - IMPRESA DI PULIZIA MULTISERVIZI S.R.L.</t>
  </si>
  <si>
    <t xml:space="preserve">1997 e seguenti.</t>
  </si>
  <si>
    <t xml:space="preserve">T.A.R. Piemonte. Annullamento appalto servizi di pulizia.</t>
  </si>
  <si>
    <t xml:space="preserve">Ricorso 7/11/11.</t>
  </si>
  <si>
    <t xml:space="preserve">7/A02</t>
  </si>
  <si>
    <t xml:space="preserve">RAPETTI LUCIANO</t>
  </si>
  <si>
    <t xml:space="preserve">1998-2001</t>
  </si>
  <si>
    <t xml:space="preserve">T.A.R. Lazio. Impugnazione D.P.C.M. n. 319/01. Non costituiti. Trattamento economico Direttore Generale, Direttore Amministrativo e Direttore Sanitario.</t>
  </si>
  <si>
    <t xml:space="preserve">Ricorso 13/11/98.</t>
  </si>
  <si>
    <t xml:space="preserve">8/A02</t>
  </si>
  <si>
    <t xml:space="preserve">ZUNINO GIOVANNA</t>
  </si>
  <si>
    <t xml:space="preserve">T.A.R. Piemonte. Ricorso per annullamento concessione in sanatoria del Comune di Pareto.</t>
  </si>
  <si>
    <t xml:space="preserve">Decisione.</t>
  </si>
  <si>
    <t xml:space="preserve">6/A02(bis)</t>
  </si>
  <si>
    <t xml:space="preserve">STUDIO RADIOLOGICO DOTT. FOCO</t>
  </si>
  <si>
    <t xml:space="preserve">T.A.R. Piemonte. Il Consiglio di Stato ha respinto l'appello avverso l'ordinanza del T.A.R. Piemonte che sostanzialmente riteneva legittima l'attività posta in essere dall'A.S.L. 22 (convenzione con il S.Martino per la refertazinoe di esami radiologici).</t>
  </si>
  <si>
    <t xml:space="preserve">Presumibile perenzione o estinzione.</t>
  </si>
  <si>
    <t xml:space="preserve">Ricorso 12/4/90.</t>
  </si>
  <si>
    <t xml:space="preserve">4/GS</t>
  </si>
  <si>
    <t xml:space="preserve">CARDINI + 7</t>
  </si>
  <si>
    <t xml:space="preserve">T.A.R. Piemonte. Trattamento economico previsto dall'art. 29 ANUL (stipendio base iniziale nuovo livello + classi e scatti nel livello precedente).</t>
  </si>
  <si>
    <t xml:space="preserve">Esito.</t>
  </si>
  <si>
    <t xml:space="preserve">indeterminato.</t>
  </si>
  <si>
    <t xml:space="preserve">RICORSO AL TAR PIEMONTE</t>
  </si>
  <si>
    <t xml:space="preserve">ANASTE</t>
  </si>
  <si>
    <t xml:space="preserve">In data 24.3.2011 si è svolta la camera di consiglio per la discussione dell'istanza cautelare di sospensione della deliberazione n. 808 del 29.7.2010 dell'ASL AL relativa all'approvazione del protocollo di coordinamento con i servizi sanitari e gli altri servizi sociali del territorio previsto dalla D.G.R. 28.7.2009 n. 84-11911. Con ordinanza depositata in data 25.3.2011 il TAR ha respinto l'istanza cautelare.</t>
  </si>
  <si>
    <t xml:space="preserve">IN ATTESA FISSAZIONE UDIENZA PUBBLICA</t>
  </si>
  <si>
    <t xml:space="preserve">possibile</t>
  </si>
  <si>
    <t xml:space="preserve">AIOP PIEMONTE + 8</t>
  </si>
  <si>
    <r>
      <rPr>
        <sz val="11"/>
        <color rgb="FF000000"/>
        <rFont val="Calibri"/>
        <family val="2"/>
      </rPr>
      <t xml:space="preserve">Ricorso per l'annullamento della D.G.R. n. 46-233 del 4.8.2013 avente ad oggetto: </t>
    </r>
    <r>
      <rPr>
        <i val="true"/>
        <sz val="11"/>
        <color rgb="FF000000"/>
        <rFont val="Calibri"/>
        <family val="2"/>
      </rPr>
      <t xml:space="preserve">“Sospensione, revoca e disapplicazione di atti relativi alla revisione della rete ospedaliera, appropriatezza, attribuzione di incarichi di struttura nelle A.S.R., regolamentazione dei rapporti con gli erogatori privati”</t>
    </r>
    <r>
      <rPr>
        <sz val="11"/>
        <color rgb="FF000000"/>
        <rFont val="Calibri"/>
        <family val="2"/>
      </rPr>
      <t xml:space="preserve"> e di ogni altro atto, documento o parere presupposto, connesso e/o consequenziale, espressamente inclusi i pareri ministeriali ivi richiamati e gli atti applicativi adottati dalle singole ASL anche non conosciuti. E' stata fissata udienza pubblica per il giorno 14.5.2015</t>
    </r>
  </si>
  <si>
    <t xml:space="preserve">UDIENZA PUBBLICA 29/10/2015</t>
  </si>
  <si>
    <t xml:space="preserve">CEBRELLI BRUNO</t>
  </si>
  <si>
    <t xml:space="preserve">Ricorso per l'annullamento del verbale di attività ispettiva del 20.12.13 n. 141/13 del Servizio Igiene Alimenti e Nutrizione della ASL AL, e di ogni altro atto preordinato, presupposto, connesso o collegato o conseguente al provvedimento impugnato. In attesa fissazione udienza pubblica.</t>
  </si>
  <si>
    <t xml:space="preserve">risarcimento danni non quantificato.</t>
  </si>
  <si>
    <t xml:space="preserve">CLINICA CITTA' DI ALESSANDRIA E CLINICA SALUS DI ALESSANDRIA</t>
  </si>
  <si>
    <t xml:space="preserve">Ricorso per l'annullamento della D.G.R. Piemonte n. 46-233 del 4.8.2013 avente ad oggetto: “Sospensione, revoca e disapplicazione di atti relativi alla revisione della rete ospedaliera, appropriatezza, attribuzione di incarichi di struttura nelle A.S.R., regolamentazione dei rapporti con gli erogatori privati”; della deliberazione del Direttore Generale dell'ASL AL n. 629 dell'11.8.2014, avente ad oggetto: “Sospensione, revoca e disapplicazione di atti relativi alla revisione della rete ospedaliera, appropriatezza, attribuzione di incarichi di struttura nelle A.S.R., regolamentazione dei rapporti con gli erogatori privati – presa d'atto e provvedimenti conseguenti”; e di ogni altro atto, documento o parere presupposto, connesso e/o consequenziale, espressamente inclusi i pareri ministeriali ivi richiamati e gli atti applicativi adottati dall'ASL territorialemente competente. In attesa fissazione udienza pubblica.</t>
  </si>
  <si>
    <t xml:space="preserve">eventuale risarcimento danni non quantificato</t>
  </si>
  <si>
    <t xml:space="preserve">FONDAZIONE ORDINE MAURIZIANO</t>
  </si>
  <si>
    <t xml:space="preserve">2008 e seguenti</t>
  </si>
  <si>
    <t xml:space="preserve">Ricorso da parte della Fondazione Ordina Mauriziano di Torino al fine di sentir condannare la Regione Piemonte e l'ASL AL, in via solidale tra loro, al risarcimento dei danni patiti dalla Fondazione per la presunta occupazione senza titolo dell'immobile ad uso ospedaliero denominato “Ospedale Mauriziano di Valenza” sito in Valenza, anche eventualmente ai sensi dell'art. 2041 c.c., fissando l'indennizzo in misura non inferiore ad € 380.000 annui, a decorrere dal 1° giugno 2008 e sino all'effetivo rilascio. Si è costituita la ASL AL respingendo le domande della ricorrente e chiedendo, in via riconvenzionale o come eccezione di compensazione, la somma di € 727564,59 per interventi, attività e lavori comunque necessari per l'utilizzazione della struttura di cui sopra. In attesa fissazione udienza pubblica.</t>
  </si>
  <si>
    <t xml:space="preserve">NUOVA CASA DI CURA SANT'ANNA SRL</t>
  </si>
  <si>
    <t xml:space="preserve">Ricorso per l'annullamento, previa sospensione, della D.G.R. Piemonte n. 46-233 del 4.8.2014 ad oggetto: “Sospensione, revoca e disapplicazione di atti relativi alla revisione della rete ospedaliera, appropriatezza, attribuzione di aincarichi di struttura nelle A.S.R., regolamentazione dei rapporti con gli erogatori privati”; di tutti gli atti o provvedimenti antecedenti presupposti, preparatori, successivi, consequenziali o comunque connessi; della deliberazione del Direttore Generale dell'ASL AL n. 2014/629 dell'11.8.2014. Udienza pubblica fissata per il giorno 14.5.2015.</t>
  </si>
  <si>
    <t xml:space="preserve">UDIENZA PUBBLICA DEL 29/10/2015</t>
  </si>
  <si>
    <t xml:space="preserve">accantonato v prospetto 3</t>
  </si>
  <si>
    <t xml:space="preserve">OSSERVATORIO ATTIVO OVADA ONLUS</t>
  </si>
  <si>
    <t xml:space="preserve">Ricorso per l'annullamento, previa applicazione della misura cautelare, della deliberazione del Direttore Generale dell'ASL AL n. 2013/345 del 12.4.2013 avente ad oggetto: “Attuazione D.R. n. 13-3723 del 24.4.2012: sede ospedaliera di Ovada – punto di primo intervento h24” con la quale è stato deliberato di “procedere...all'attuazione della soluzione organizzativa già prevista nel piano di organizzazione dell'atto aziendale ASL AL vigente, attraverso la conversione nell'ambito della sede ospedaliera di Ovada del Pronto Soccorso in un punto di primo intervento h24 avente le caratteristiche individuate dal PSSR 2012-2015 e dalla D.G.R. n. 18-1831 del 7.4.2011...”; di tutte le delibere di Giunta regionale Piemonte, quali atti presupposti ed espressamente citati nella predetta deliberazione ASL AL, nonché per la condanna dell'ASL AL e della Regione Piemonte al risarcimento di tutti i danni subiti e subendi. Alla camera di consiglio del 25.7.2013 il TAR ha respinto l'istanza cautelare. In attesa fissazione udienza di merito.</t>
  </si>
  <si>
    <t xml:space="preserve">in attesa fissazione udienza di merito</t>
  </si>
  <si>
    <t xml:space="preserve">ATTO DI CITAZIONE PER CHIAMATA DI TERZO INNANZI IL TRIBUNALE DI ALESSANDRIA</t>
  </si>
  <si>
    <t xml:space="preserve">CASA DI RIPOSO SS. ANTONIO E CATERINA</t>
  </si>
  <si>
    <t xml:space="preserve">Citazione per ottenere il pagamento per le rette di ricovero afferenti l'accoglienza di un paziente nella struttura “Casa di riposo SS. Antonio e Caterina” di Bosco Marengo. </t>
  </si>
  <si>
    <t xml:space="preserve">UDIENZA PRECISAZIONE CONCLUSIONI AL 15/03/2016</t>
  </si>
  <si>
    <t xml:space="preserve">RICORSO PER DECRETO INGIUNTIVO DAVANTI AL TRIBUNALE DI ALESSANDRIA</t>
  </si>
  <si>
    <t xml:space="preserve">ALESSIO S.P.A.</t>
  </si>
  <si>
    <t xml:space="preserve">Ricorso per il pagamento degli interessi relativi a ritardato pagamento di fatture.</t>
  </si>
  <si>
    <t xml:space="preserve">17/11/2015 udienza per precisazione conclusioni</t>
  </si>
  <si>
    <t xml:space="preserve">in contabilità</t>
  </si>
  <si>
    <t xml:space="preserve">RICORSO PER DECRETO INGIUNTIVO DAVANTI AL TRIBUNALE DI VERCELLI</t>
  </si>
  <si>
    <t xml:space="preserve">2002-2011</t>
  </si>
  <si>
    <t xml:space="preserve">inviata a sentenza</t>
  </si>
  <si>
    <t xml:space="preserve">RICORSO PER DECRETO INGIUNTIVO DAVANTI AL TRIBUNALE DI TORINO</t>
  </si>
  <si>
    <t xml:space="preserve">UNIVERSITA' DEL PIEMONTE ORIENTALE "A. AVOGADRO" </t>
  </si>
  <si>
    <t xml:space="preserve">2010-2011</t>
  </si>
  <si>
    <t xml:space="preserve">Ricorso per ottenere il pagamento di contributi per ricercatori universitari.</t>
  </si>
  <si>
    <t xml:space="preserve">in attesa sentenza</t>
  </si>
  <si>
    <t xml:space="preserve">NUOVA CASA DI CURA SANT'ANNA S.R.L.</t>
  </si>
  <si>
    <t xml:space="preserve">2012-2013</t>
  </si>
  <si>
    <t xml:space="preserve">Ricorso per ottenere il pagamento di note di debito per interessi moratori</t>
  </si>
  <si>
    <t xml:space="preserve">udienza di precisazione cocnclusioni fissata al 24.6.2016</t>
  </si>
  <si>
    <t xml:space="preserve">ATTO DI COSTITUZIONE DAVANTI AL TAR PIEMONTE</t>
  </si>
  <si>
    <t xml:space="preserve">CPL CONCORDIA SOCIETA' COOPERATIVA</t>
  </si>
  <si>
    <t xml:space="preserve">2011-2012-2013</t>
  </si>
  <si>
    <t xml:space="preserve">Ricorso per ottenere la condanna al pagamento, per gli anni 2011, 2012 e 2013, delle somme a titolo di compenso revisionale per il contratto di gestione calore</t>
  </si>
  <si>
    <t xml:space="preserve">in attesa fissazione udienza pubblica</t>
  </si>
  <si>
    <t xml:space="preserve">SIRAM SPA</t>
  </si>
  <si>
    <t xml:space="preserve">Ricorso per ottenere la revisione prezzi di cui al contratto d'appalto del servizio di gestione calore e conduzione impianti termici e di condizionamento </t>
  </si>
  <si>
    <t xml:space="preserve">RICORSO PER DECRETO INGIUNTIVO DAVANTI AL TRIBUNALE DI MILANO</t>
  </si>
  <si>
    <t xml:space="preserve">TECHBAU S.P.A.</t>
  </si>
  <si>
    <t xml:space="preserve">Ricorso per ottenere il pagamento di nota di debito per interessi moratori</t>
  </si>
  <si>
    <t xml:space="preserve">in corso di predisposizione atto di opposizione</t>
  </si>
  <si>
    <t xml:space="preserve">ATTO DI CITAZIONE DAVANTI AL GIUDICE DI PACE DI CASALE MONF.TO</t>
  </si>
  <si>
    <t xml:space="preserve">3 M.C. S.P.A.</t>
  </si>
  <si>
    <t xml:space="preserve">Atto di citazione per otenere il pagamento di nota di debito per interessi moratori </t>
  </si>
  <si>
    <t xml:space="preserve">in corso di predisposizione comparsa di costituzione e risposta</t>
  </si>
  <si>
    <t xml:space="preserve">RICORSO PER DECRETO INGIUNTIVO DAVANTI AL GIUDICE DI PACE DI PRATO</t>
  </si>
  <si>
    <t xml:space="preserve">MON&amp;TEX S.P.A.</t>
  </si>
  <si>
    <t xml:space="preserve">2009-2013</t>
  </si>
  <si>
    <t xml:space="preserve">ALEA S.A.S.</t>
  </si>
  <si>
    <t xml:space="preserve">2009-2010</t>
  </si>
  <si>
    <t xml:space="preserve">RICORSO PER DECRETO INGIUNTIVO DAVANTI AL TRIBUNALE DI VERCELLI   </t>
  </si>
  <si>
    <t xml:space="preserve">RAYS S.P.A.</t>
  </si>
  <si>
    <t xml:space="preserve">2008-2012</t>
  </si>
  <si>
    <t xml:space="preserve">RICORSO PER DECRETO INGIUNTIVO DAVANTI  AL TRIBUNALE DI ALESSANDRIA</t>
  </si>
  <si>
    <t xml:space="preserve">MEDTRONIC ITALIA S.P.A.</t>
  </si>
  <si>
    <t xml:space="preserve">2009-2015</t>
  </si>
  <si>
    <t xml:space="preserve">Ricorso per ottenere il pagamento di note di debito  per interessi moratori</t>
  </si>
  <si>
    <t xml:space="preserve">Ricorso per l'annullamento della determinazione del Direttore SOC Provveditorato della ASL AL n. 286 del 2.10.2014 avente ad oggetto la proroga fino al 31.10.2014 del contratto di appalto pubblico del servizio integrato di energia, originariamente aggiudicato sino al 31.5.2014 al RTI A2A Calore e servizi, Prima Vera srl e Antas s.r.l., di ogni altro atto connesso o consequenziale del relativo procedimento; per l'accertamento e la dichiarazione dell'inefficacia ex tunc del contratto prorogato fino al 31.10.2013, infine per la condanna per la ASL AL al risarcimento dei danni patiti e patiendi dalla ricorrente a causa della proroga e della prosecuzione del servizio da parte del RTI di cui sopra.</t>
  </si>
  <si>
    <t xml:space="preserve">eventuale udienza d'appello</t>
  </si>
  <si>
    <t xml:space="preserve">Richiesta risarcimento danno</t>
  </si>
  <si>
    <t xml:space="preserve">JAUCH LUCETTY E GABRIELE ULIANO</t>
  </si>
  <si>
    <t xml:space="preserve"> risarcimento RCT</t>
  </si>
  <si>
    <t xml:space="preserve">n.q.</t>
  </si>
  <si>
    <t xml:space="preserve">LOGUERCIO FRANCO</t>
  </si>
  <si>
    <t xml:space="preserve">SLEPIENE GITANA</t>
  </si>
  <si>
    <t xml:space="preserve">Richiesta mediazione</t>
  </si>
  <si>
    <t xml:space="preserve">EREDI LEONE</t>
  </si>
  <si>
    <t xml:space="preserve">ALLEGRONE VIRGINIO</t>
  </si>
  <si>
    <t xml:space="preserve">NOVELLI DANIELA</t>
  </si>
  <si>
    <t xml:space="preserve">risarcimento RCO</t>
  </si>
  <si>
    <t xml:space="preserve">COSSEDDU MARIA ASSUNTA</t>
  </si>
  <si>
    <t xml:space="preserve"> risarcimento RCO</t>
  </si>
  <si>
    <t xml:space="preserve">Ricorso per ATP</t>
  </si>
  <si>
    <t xml:space="preserve">///</t>
  </si>
  <si>
    <t xml:space="preserve">Anileri Luisa</t>
  </si>
  <si>
    <t xml:space="preserve">22/10/2014 udienza teste non comparso-impossibilitato-rinviata</t>
  </si>
  <si>
    <t xml:space="preserve">11/02/2015 udienza per esame teste</t>
  </si>
  <si>
    <t xml:space="preserve">N.D.</t>
  </si>
  <si>
    <t xml:space="preserve">PROBABILE</t>
  </si>
  <si>
    <t xml:space="preserve">Atto di Citazione per chiamata di terzo (ASL AL-ASL Bergamo)</t>
  </si>
  <si>
    <t xml:space="preserve">Ass. Com. San Benedetto al Porto</t>
  </si>
  <si>
    <t xml:space="preserve">22/10/2014 udienza per prove</t>
  </si>
  <si>
    <t xml:space="preserve">10/06/2015 udienza</t>
  </si>
  <si>
    <t xml:space="preserve">Atto di Citazione</t>
  </si>
  <si>
    <t xml:space="preserve">Bajrami Luljeta</t>
  </si>
  <si>
    <t xml:space="preserve"> 09/05/2013 prima udienza</t>
  </si>
  <si>
    <t xml:space="preserve">Balbi Giovanna</t>
  </si>
  <si>
    <t xml:space="preserve">15/12/2014 udienza</t>
  </si>
  <si>
    <t xml:space="preserve">12/01/2015 udienza per disamina CTU</t>
  </si>
  <si>
    <t xml:space="preserve">Baldizzone Vannya Giuseppina</t>
  </si>
  <si>
    <t xml:space="preserve">11/06/2013 prima udienza </t>
  </si>
  <si>
    <t xml:space="preserve">Banchero Carla</t>
  </si>
  <si>
    <t xml:space="preserve">09/02/2015 notifica atto di citazione</t>
  </si>
  <si>
    <t xml:space="preserve">10/06/2015 prima udienza</t>
  </si>
  <si>
    <t xml:space="preserve">Belisario Anna Lisa</t>
  </si>
  <si>
    <t xml:space="preserve">09/12/2014- udienza-richiesta fissazione udienza precisazioni conclusioni</t>
  </si>
  <si>
    <t xml:space="preserve">15/07/2015 udienza per precisazioni conclusioni</t>
  </si>
  <si>
    <t xml:space="preserve">Bianchi Pierina</t>
  </si>
  <si>
    <t xml:space="preserve">19/06/2014 prima udienza</t>
  </si>
  <si>
    <t xml:space="preserve">N.D</t>
  </si>
  <si>
    <t xml:space="preserve">Citaz.del Resp.Civile</t>
  </si>
  <si>
    <t xml:space="preserve">Bianco-Polico</t>
  </si>
  <si>
    <t xml:space="preserve">09/12/2014 udienza per esame testi </t>
  </si>
  <si>
    <t xml:space="preserve">14/01/2015 udienza</t>
  </si>
  <si>
    <t xml:space="preserve">Blaj Silviu Corneliu</t>
  </si>
  <si>
    <t xml:space="preserve">28/01/2014 ordinanza giudice scioglimento riserva</t>
  </si>
  <si>
    <t xml:space="preserve">12/05/2015 udienza per precisazioni conclusioni</t>
  </si>
  <si>
    <t xml:space="preserve">Appello</t>
  </si>
  <si>
    <t xml:space="preserve">Calabrese Angela</t>
  </si>
  <si>
    <t xml:space="preserve">26/06/2013 provvedimento Corte d'Appello</t>
  </si>
  <si>
    <t xml:space="preserve">09/04/2015 udienza per precisazioni conclusioni</t>
  </si>
  <si>
    <t xml:space="preserve">Ricorso ex art. 702 bis</t>
  </si>
  <si>
    <t xml:space="preserve">Cani Teresa</t>
  </si>
  <si>
    <t xml:space="preserve">05/08/2015 notica ricorso ex art. 702 bis</t>
  </si>
  <si>
    <t xml:space="preserve">22/10/2015 prima udienza</t>
  </si>
  <si>
    <t xml:space="preserve">Ato di Citazione</t>
  </si>
  <si>
    <t xml:space="preserve">Caprioglio Piero</t>
  </si>
  <si>
    <t xml:space="preserve">Carrea Pasqualina</t>
  </si>
  <si>
    <t xml:space="preserve">08/04/2015 notifica atto di citazione</t>
  </si>
  <si>
    <t xml:space="preserve">20/07/2015 prima udienza</t>
  </si>
  <si>
    <t xml:space="preserve">Chiarenza Maurizio</t>
  </si>
  <si>
    <t xml:space="preserve">11/02/2009 udienza-giuramento CTU</t>
  </si>
  <si>
    <t xml:space="preserve">Fondo eroso/2008</t>
  </si>
  <si>
    <t xml:space="preserve">Chiuta Adina</t>
  </si>
  <si>
    <t xml:space="preserve">27/03/2012 udienza-discussione perizie</t>
  </si>
  <si>
    <t xml:space="preserve">Colina-Krasnici</t>
  </si>
  <si>
    <t xml:space="preserve">15/04/2014  prima udienza</t>
  </si>
  <si>
    <t xml:space="preserve">17/02/2015 udienza chiamata in causa di terzo</t>
  </si>
  <si>
    <t xml:space="preserve">Davilla Vita</t>
  </si>
  <si>
    <t xml:space="preserve">04/02/2014 udienza</t>
  </si>
  <si>
    <t xml:space="preserve">28/01/2015 udienza per precisazioni conclusioni</t>
  </si>
  <si>
    <t xml:space="preserve">Denatali Edda</t>
  </si>
  <si>
    <t xml:space="preserve">12/11/2014 udienza</t>
  </si>
  <si>
    <t xml:space="preserve">14/01/2015 udienza e rinvio d'ufficio al 11/02/2015</t>
  </si>
  <si>
    <t xml:space="preserve">Diano Carlo</t>
  </si>
  <si>
    <t xml:space="preserve">22/12/2014 udienza-rinuncia CTU nominato e nomina nuovo CTU</t>
  </si>
  <si>
    <t xml:space="preserve">23/02/2015 udienza per giuramento CTU</t>
  </si>
  <si>
    <t xml:space="preserve">Dombrov Victor</t>
  </si>
  <si>
    <t xml:space="preserve">08/03/2012 deposito CTU</t>
  </si>
  <si>
    <t xml:space="preserve">Eredi Bet Edoardo</t>
  </si>
  <si>
    <t xml:space="preserve">28/07/2014 notifica atto citazione</t>
  </si>
  <si>
    <t xml:space="preserve">12/01/2015 prima udienza</t>
  </si>
  <si>
    <t xml:space="preserve">Eredi Bianchi Luigi</t>
  </si>
  <si>
    <t xml:space="preserve">24/10/2013 udienza</t>
  </si>
  <si>
    <t xml:space="preserve">Eredi Bisoglio Roberta</t>
  </si>
  <si>
    <t xml:space="preserve">27/07/2015 notifica atto di citazione</t>
  </si>
  <si>
    <t xml:space="preserve">14/12/2015 prima udienza</t>
  </si>
  <si>
    <t xml:space="preserve">Eredi Castelli Elia</t>
  </si>
  <si>
    <t xml:space="preserve">02/02/2015 notifica atto di citazione</t>
  </si>
  <si>
    <t xml:space="preserve">08/06/2015 prima udienza</t>
  </si>
  <si>
    <t xml:space="preserve">Eredi Chaouqi Loubna</t>
  </si>
  <si>
    <t xml:space="preserve">28/04/2015 notifica ricorso per ATP</t>
  </si>
  <si>
    <t xml:space="preserve">28/05/2015 prima udienza</t>
  </si>
  <si>
    <t xml:space="preserve">Eredi Frungillo Sabatino</t>
  </si>
  <si>
    <t xml:space="preserve">16/12/2014 udienza</t>
  </si>
  <si>
    <t xml:space="preserve">10/02/2015 udienza</t>
  </si>
  <si>
    <t xml:space="preserve">Eredi Maggi Clotilde</t>
  </si>
  <si>
    <t xml:space="preserve">31/10/2014 notifica atto citazione</t>
  </si>
  <si>
    <t xml:space="preserve">17/02/2015 prima udienza</t>
  </si>
  <si>
    <t xml:space="preserve">Eredi Tuccillo Raffaele</t>
  </si>
  <si>
    <t xml:space="preserve">04/12/2014 ordinanza giudice-sciolta riserva</t>
  </si>
  <si>
    <t xml:space="preserve">04/06/2015 udienza per giuramento CTU</t>
  </si>
  <si>
    <t xml:space="preserve">Fazzari Walter</t>
  </si>
  <si>
    <t xml:space="preserve">27/10/2014 prima udienza</t>
  </si>
  <si>
    <t xml:space="preserve">24/03/2015 udienza per ammisssione mezzi istruttori</t>
  </si>
  <si>
    <t xml:space="preserve">Giambanco Santina</t>
  </si>
  <si>
    <t xml:space="preserve">23/12/2014 depositata comparsa di costituzione</t>
  </si>
  <si>
    <t xml:space="preserve">16/01/2015 prima udienza</t>
  </si>
  <si>
    <t xml:space="preserve">Fondo eroso/2006</t>
  </si>
  <si>
    <t xml:space="preserve">Hyso Gjiergji</t>
  </si>
  <si>
    <t xml:space="preserve">12/04/2012 deposito CTU </t>
  </si>
  <si>
    <t xml:space="preserve">Fondo eroso/2007</t>
  </si>
  <si>
    <t xml:space="preserve">Ricorso al TAR Piemonte</t>
  </si>
  <si>
    <t xml:space="preserve">ID&amp;Co S.r.l.</t>
  </si>
  <si>
    <t xml:space="preserve">udienza</t>
  </si>
  <si>
    <t xml:space="preserve">25/02/2015 udienza</t>
  </si>
  <si>
    <t xml:space="preserve">Ligi Tecnologie Medicali S.R.L.</t>
  </si>
  <si>
    <t xml:space="preserve">19/05/2014 ordinanza del giudice di evasione ordine di esibizione ex art. 210 c.p.c. </t>
  </si>
  <si>
    <t xml:space="preserve">27/04/2015 udienza di discussione</t>
  </si>
  <si>
    <t xml:space="preserve">Lo Iacono Michael</t>
  </si>
  <si>
    <t xml:space="preserve">15/07/2014 prima udienza</t>
  </si>
  <si>
    <t xml:space="preserve">Malacrida Stefania</t>
  </si>
  <si>
    <t xml:space="preserve">23/09/2014  udienza</t>
  </si>
  <si>
    <t xml:space="preserve">25/02/2015 provvedimento giudice liquidazione C.T.U.</t>
  </si>
  <si>
    <t xml:space="preserve">Maruca Marina</t>
  </si>
  <si>
    <t xml:space="preserve">09/04/2010 deposito CTU</t>
  </si>
  <si>
    <t xml:space="preserve">Mazza Antonietta</t>
  </si>
  <si>
    <t xml:space="preserve">17/09/2014 udienza giuramento CTU</t>
  </si>
  <si>
    <t xml:space="preserve">01/04/2015 udienza</t>
  </si>
  <si>
    <t xml:space="preserve">Mazzocato Giocondo</t>
  </si>
  <si>
    <t xml:space="preserve">19/06/2015 notifica atto di citazione</t>
  </si>
  <si>
    <t xml:space="preserve">23/11/2015 prima udienza</t>
  </si>
  <si>
    <t xml:space="preserve">Menzo Concetta</t>
  </si>
  <si>
    <t xml:space="preserve">09/02/2011 deposito CTU</t>
  </si>
  <si>
    <t xml:space="preserve">Mignone Luciano</t>
  </si>
  <si>
    <t xml:space="preserve">09/12/2014 udienza  per discussione orale</t>
  </si>
  <si>
    <t xml:space="preserve">10/02/2015 udienza per repliche</t>
  </si>
  <si>
    <t xml:space="preserve">Comparsa di riassunzione</t>
  </si>
  <si>
    <t xml:space="preserve">Minore Lavinia Cassano/Qarri</t>
  </si>
  <si>
    <t xml:space="preserve">11/11/2014 notifica atto citazione</t>
  </si>
  <si>
    <t xml:space="preserve">02/03/2015 prima udienza</t>
  </si>
  <si>
    <t xml:space="preserve">Minore Pietro Guasco/Polastri</t>
  </si>
  <si>
    <t xml:space="preserve">10/12/2014 CTU</t>
  </si>
  <si>
    <t xml:space="preserve">15/05/2015 termine parere ASL AL </t>
  </si>
  <si>
    <t xml:space="preserve">Montagnana Gianluca</t>
  </si>
  <si>
    <t xml:space="preserve">06/10/2014 ordinanza Giudice</t>
  </si>
  <si>
    <t xml:space="preserve">11/02/2015 udienza per prove</t>
  </si>
  <si>
    <t xml:space="preserve">Nemtanu Ileana</t>
  </si>
  <si>
    <t xml:space="preserve">12/12/2014 udienza- ammissione prove</t>
  </si>
  <si>
    <t xml:space="preserve">29/05/2015 udienza per esame testi</t>
  </si>
  <si>
    <t xml:space="preserve">Nicolosi Roberto</t>
  </si>
  <si>
    <t xml:space="preserve">24/09/2014 prima udienza</t>
  </si>
  <si>
    <t xml:space="preserve">Nocito Aurelio</t>
  </si>
  <si>
    <t xml:space="preserve">22/12/2014 prima udienza</t>
  </si>
  <si>
    <t xml:space="preserve">16/01/2015  memoria n. 1 ex art.183 c.p.c. c.6</t>
  </si>
  <si>
    <t xml:space="preserve">Padula Giuseppina</t>
  </si>
  <si>
    <t xml:space="preserve">21/11/2013 prima udienza </t>
  </si>
  <si>
    <t xml:space="preserve">Pala Giovanni </t>
  </si>
  <si>
    <t xml:space="preserve">11/06/2014 deposito CTU</t>
  </si>
  <si>
    <t xml:space="preserve">10/03/2015 udienza per precisazione conclusioni</t>
  </si>
  <si>
    <t xml:space="preserve">Panarese Paola</t>
  </si>
  <si>
    <t xml:space="preserve">16/06/2014 udienza giuramento CTU</t>
  </si>
  <si>
    <t xml:space="preserve">13/01/2015 udienza</t>
  </si>
  <si>
    <t xml:space="preserve">Pareto Giampaolo</t>
  </si>
  <si>
    <t xml:space="preserve">28/10/2014 deposito CTU</t>
  </si>
  <si>
    <t xml:space="preserve">Parodi Graziella</t>
  </si>
  <si>
    <t xml:space="preserve">03/12/2014 udienza di giuramento CTU</t>
  </si>
  <si>
    <t xml:space="preserve">21/03/2015 deposito CTU</t>
  </si>
  <si>
    <t xml:space="preserve">Piovano Franco</t>
  </si>
  <si>
    <t xml:space="preserve">04/11/2014 ordinanza giudice di delega per prove orali ad altro Giudice </t>
  </si>
  <si>
    <t xml:space="preserve">04/02/2015 udienza per escussione testi</t>
  </si>
  <si>
    <t xml:space="preserve">Ponta Stefania</t>
  </si>
  <si>
    <t xml:space="preserve">09/10/2014 udienza</t>
  </si>
  <si>
    <t xml:space="preserve">11/06/2015 udienza per precisazione conclusioni</t>
  </si>
  <si>
    <t xml:space="preserve">Ponte Valentina</t>
  </si>
  <si>
    <t xml:space="preserve">17/12/2014 nomina CTU</t>
  </si>
  <si>
    <t xml:space="preserve">28/01/2015 udienza per giuramento CTU</t>
  </si>
  <si>
    <t xml:space="preserve">Priano Italo</t>
  </si>
  <si>
    <t xml:space="preserve">22/10/2014 notifica atto citazione</t>
  </si>
  <si>
    <t xml:space="preserve">16/02/2015 prima udienza</t>
  </si>
  <si>
    <t xml:space="preserve">Prosperi Anna</t>
  </si>
  <si>
    <t xml:space="preserve">26/11/2014 udienza</t>
  </si>
  <si>
    <t xml:space="preserve">18/03/2015 udienza per disamina CTU</t>
  </si>
  <si>
    <t xml:space="preserve">Puskas Zoltan</t>
  </si>
  <si>
    <t xml:space="preserve">04/07/2014 udienza giuramento CTU</t>
  </si>
  <si>
    <t xml:space="preserve">28/01/2015 udienza</t>
  </si>
  <si>
    <t xml:space="preserve">Rapetti Luciano</t>
  </si>
  <si>
    <t xml:space="preserve">10/06/2015 notifica atto di citazione in appello su sentenza del 29/04/2014</t>
  </si>
  <si>
    <t xml:space="preserve">20/10/2015 prima udienza</t>
  </si>
  <si>
    <t xml:space="preserve">18,56%</t>
  </si>
  <si>
    <t xml:space="preserve">Ravizza Rosanna</t>
  </si>
  <si>
    <t xml:space="preserve">09/09/2015 notifica atto di citazione</t>
  </si>
  <si>
    <t xml:space="preserve">04/01/2016 prima udienza</t>
  </si>
  <si>
    <t xml:space="preserve">Rizzo Margherita</t>
  </si>
  <si>
    <t xml:space="preserve">18/06/2014 prima udienza</t>
  </si>
  <si>
    <t xml:space="preserve">Roveda Osvaldo</t>
  </si>
  <si>
    <t xml:space="preserve">07/04/2015 notifica atto di citazione</t>
  </si>
  <si>
    <t xml:space="preserve">15/07/2015 prima udienza</t>
  </si>
  <si>
    <t xml:space="preserve">Sagne Cheikh M. Assane</t>
  </si>
  <si>
    <t xml:space="preserve">02/04/2015 notifica atto di citazione</t>
  </si>
  <si>
    <t xml:space="preserve">16/07/2015 prima udienza</t>
  </si>
  <si>
    <t xml:space="preserve">Sanna Silvio Simone</t>
  </si>
  <si>
    <t xml:space="preserve">01/07/2014 prima udienza- autorizzazione a chiamata in causa di terzo e rinvio</t>
  </si>
  <si>
    <t xml:space="preserve">24/02/2015 mancata costituzione del terzo e dichiarata contumacia - termini ex art.183 c.6 c.p.c.</t>
  </si>
  <si>
    <t xml:space="preserve">Saracco Sergio</t>
  </si>
  <si>
    <t xml:space="preserve">27/09/2012 prima udienza</t>
  </si>
  <si>
    <t xml:space="preserve">Scarpa Giovanni Carlo</t>
  </si>
  <si>
    <t xml:space="preserve">04/12/2014 prima udienza</t>
  </si>
  <si>
    <t xml:space="preserve">Severi Marilde</t>
  </si>
  <si>
    <t xml:space="preserve">26/11/2014 udienza per conferimento incarico CTU</t>
  </si>
  <si>
    <t xml:space="preserve">25/03/2015 udienza</t>
  </si>
  <si>
    <t xml:space="preserve">Sirchia Maria Cristina</t>
  </si>
  <si>
    <t xml:space="preserve">03/12/2014 emessa da GOT ordinanza istruttoria</t>
  </si>
  <si>
    <t xml:space="preserve">25/03/2015 udienza per assunzione prove orali</t>
  </si>
  <si>
    <t xml:space="preserve">Sofio Francesco</t>
  </si>
  <si>
    <t xml:space="preserve">25/11/2014 udienza-richiesta acquisiz.docum.medica</t>
  </si>
  <si>
    <t xml:space="preserve">Sommo Pier Luigi</t>
  </si>
  <si>
    <t xml:space="preserve">14/11/2014 udienza</t>
  </si>
  <si>
    <t xml:space="preserve">Travaglia Valeria</t>
  </si>
  <si>
    <t xml:space="preserve">14/04/2010 deposito CTU</t>
  </si>
  <si>
    <t xml:space="preserve">N..D</t>
  </si>
  <si>
    <t xml:space="preserve">Trevisan Silvana</t>
  </si>
  <si>
    <t xml:space="preserve">16/01/2014 prima udienza</t>
  </si>
  <si>
    <t xml:space="preserve">Tromelli Luca</t>
  </si>
  <si>
    <t xml:space="preserve">Zaffiro Paolo Adolfo</t>
  </si>
  <si>
    <t xml:space="preserve">06/05/2015 udienza e deposito CTU</t>
  </si>
  <si>
    <t xml:space="preserve">Zola Giovanni</t>
  </si>
  <si>
    <t xml:space="preserve">09/01/2013 prima udienza</t>
  </si>
  <si>
    <t xml:space="preserve">Zoppi Marisa</t>
  </si>
  <si>
    <t xml:space="preserve">01/12/2014 prima udienza</t>
  </si>
  <si>
    <t xml:space="preserve">PARTE 2 - CONTENZIOSI NON ANCORA IN ATTO</t>
  </si>
  <si>
    <t xml:space="preserve">16/12/14 mancata conciliazione.</t>
  </si>
  <si>
    <t xml:space="preserve">1/14</t>
  </si>
  <si>
    <t xml:space="preserve">CGIL/ SERVICE POINT VAL CURONE S.a.s./ S.D.S. S.r.l.</t>
  </si>
  <si>
    <t xml:space="preserve">Direzione Territoriale del Lavoro di Alessandria. Aggiudicazione del servizio di "call center prenotazioni telefoniche" alla Società S.D.S. S.r.l.. Tutela dei lavoratori della Ditta uscente a seguito del cambio di gestione del servizio.</t>
  </si>
  <si>
    <t xml:space="preserve">Termine di prescrizione.</t>
  </si>
  <si>
    <t xml:space="preserve">4/9/14 mancata conciliazione.</t>
  </si>
  <si>
    <t xml:space="preserve">4/14</t>
  </si>
  <si>
    <t xml:space="preserve">FISASCAT-CISL TSI SOC. COOP. e SERVIZI ITALIA</t>
  </si>
  <si>
    <t xml:space="preserve">Direzione Territoriale del Lavoro di Alessandria. Gara servizi lavanolo e guardaroba Ospedale di Casale Monferrato. Tutela dei lavoratori della Ditta uscente a seguito del cambio di gestione del servizio.</t>
  </si>
  <si>
    <t xml:space="preserve">25/6/14 mancata comparizione.</t>
  </si>
  <si>
    <t xml:space="preserve">15/14</t>
  </si>
  <si>
    <t xml:space="preserve">TARDITO NADIA ANGELA </t>
  </si>
  <si>
    <t xml:space="preserve">Direzione Territoriale del Lavoro di Alessandria. Annullamento sanzione disciplinare.</t>
  </si>
  <si>
    <t xml:space="preserve">16/14</t>
  </si>
  <si>
    <t xml:space="preserve">UIL/ SERVICE POINT VAL CURONE S.a.s./ S.D.S. S.r.l.</t>
  </si>
  <si>
    <t xml:space="preserve"> Direzione Territoriale del Lavoro di Alessandria. Aggiudicazione del servizio di "call center prenotazioni telefoniche" alla Società S.D.S. S.r.l.. Tutela dei lavoratori della Ditta uscente a seguito del cambio di gestione del servizio. </t>
  </si>
  <si>
    <t xml:space="preserve">Indeterminato</t>
  </si>
  <si>
    <t xml:space="preserve">3/10/13 mancata conciliazione.</t>
  </si>
  <si>
    <t xml:space="preserve">1/13</t>
  </si>
  <si>
    <t xml:space="preserve">ALLONI CINZIA</t>
  </si>
  <si>
    <t xml:space="preserve">Direzione Territoriale del Lavoro di Alessandria. Trasferimento sede di Acqui Terme.</t>
  </si>
  <si>
    <t xml:space="preserve">Termine di prescrizione 10/2018.</t>
  </si>
  <si>
    <t xml:space="preserve">3/13</t>
  </si>
  <si>
    <t xml:space="preserve">ARECCO CLAUDIA </t>
  </si>
  <si>
    <t xml:space="preserve">Direzione Territoriale del Lavoro di Alessandria. Trasferimento Ospedale di Casale Monferrato.</t>
  </si>
  <si>
    <t xml:space="preserve">22/5/13 mancato accordo.</t>
  </si>
  <si>
    <t xml:space="preserve">6/13</t>
  </si>
  <si>
    <t xml:space="preserve">CGIL (Medical Services Assistance S.r.l./ Coop. Sociale Stella)</t>
  </si>
  <si>
    <t xml:space="preserve">Direzione Territoriale del Lavoro di Alessandria. Tentativo di conciliazione. Applicazione art. 37 Contratti Cooperative.</t>
  </si>
  <si>
    <t xml:space="preserve">Termine di prescrizione 5/2019.</t>
  </si>
  <si>
    <t xml:space="preserve">16/1/14 mancata conciliazione.</t>
  </si>
  <si>
    <t xml:space="preserve">12/13</t>
  </si>
  <si>
    <t xml:space="preserve">LO PRESTI SALVATORE</t>
  </si>
  <si>
    <t xml:space="preserve">Termine di prescrizione 1/2019.</t>
  </si>
  <si>
    <t xml:space="preserve">14/13</t>
  </si>
  <si>
    <t xml:space="preserve">MASSACANE ROBERTO </t>
  </si>
  <si>
    <t xml:space="preserve">Direzione Territoriale del Lavoro di Alessandria. Inquadramento dirigenziale, danni all'immagine, alla professionalità e di natura economica, mancate corresponsioni di competenza.</t>
  </si>
  <si>
    <t xml:space="preserve">Diniego trasferimento 8/1/13.</t>
  </si>
  <si>
    <t xml:space="preserve">2/12</t>
  </si>
  <si>
    <t xml:space="preserve">GAOZZA EUGENIA </t>
  </si>
  <si>
    <t xml:space="preserve">Richiesta trasferimento alla sede di Novi Ligure.</t>
  </si>
  <si>
    <t xml:space="preserve">Prescrizione.</t>
  </si>
  <si>
    <t xml:space="preserve">Richiesta pagamento 22/3/12.</t>
  </si>
  <si>
    <t xml:space="preserve">7/12</t>
  </si>
  <si>
    <t xml:space="preserve">INDOVINA NUCCIA </t>
  </si>
  <si>
    <t xml:space="preserve">2007-2012 e successivi.</t>
  </si>
  <si>
    <t xml:space="preserve">Riconoscimento indennità art. 44, comma 5°, C.C.N.L. 1/9/95.</t>
  </si>
  <si>
    <t xml:space="preserve">Prescrizione marzo 2017.</t>
  </si>
  <si>
    <t xml:space="preserve">Istanza 28/06/2012</t>
  </si>
  <si>
    <t xml:space="preserve">10/12</t>
  </si>
  <si>
    <t xml:space="preserve">MARTINELLI VINCENZO</t>
  </si>
  <si>
    <t xml:space="preserve">Direzione Provinciale del Lavoro di Alessandria. Adeguamento voci economiche con ripristino dello stipendio.</t>
  </si>
  <si>
    <t xml:space="preserve">Prescrizione giugno 2017.</t>
  </si>
  <si>
    <t xml:space="preserve">11/12</t>
  </si>
  <si>
    <t xml:space="preserve">MESSINA LUIGI </t>
  </si>
  <si>
    <t xml:space="preserve">2003-2008</t>
  </si>
  <si>
    <t xml:space="preserve">Mobbing e risarcimento danni.</t>
  </si>
  <si>
    <t xml:space="preserve">Prescrizione agosto 2017.</t>
  </si>
  <si>
    <t xml:space="preserve">Stragiudiziale. Demansionamento 29/8/12.</t>
  </si>
  <si>
    <t xml:space="preserve">14/12</t>
  </si>
  <si>
    <t xml:space="preserve">POGGIO ANNA ALESSANDRA</t>
  </si>
  <si>
    <t xml:space="preserve">Asserito demansionamento.</t>
  </si>
  <si>
    <t xml:space="preserve">Prescrizione 29/8/17.</t>
  </si>
  <si>
    <t xml:space="preserve">23/3/11 Mancata conciliazione.</t>
  </si>
  <si>
    <t xml:space="preserve">5/11</t>
  </si>
  <si>
    <t xml:space="preserve">MONTALTO GIOVANNI </t>
  </si>
  <si>
    <t xml:space="preserve">Direzione Provinciale del Lavoro di Alessandria. Richiesta di esonero dal servizio (L.R. n. 22/09).</t>
  </si>
  <si>
    <t xml:space="preserve">23/3/16 prescrizione. </t>
  </si>
  <si>
    <t xml:space="preserve">7/11</t>
  </si>
  <si>
    <t xml:space="preserve">FERRIGATO + 3</t>
  </si>
  <si>
    <t xml:space="preserve">Richiesta esonero anticipato dal servizio (L.R. n. 22/09).</t>
  </si>
  <si>
    <t xml:space="preserve">8/4/16 prescrizione.</t>
  </si>
  <si>
    <t xml:space="preserve">10/11</t>
  </si>
  <si>
    <t xml:space="preserve">SPAGNOLO PIETRO </t>
  </si>
  <si>
    <t xml:space="preserve">2009-2011</t>
  </si>
  <si>
    <t xml:space="preserve">Richiesta elevazione indennità di posizione dirigenziale. Ricostruzione posizione pensionistica.</t>
  </si>
  <si>
    <t xml:space="preserve">26/10/16 prescrizione.</t>
  </si>
  <si>
    <t xml:space="preserve">Mancata conciliazione 1/7/10.</t>
  </si>
  <si>
    <t xml:space="preserve">7/10</t>
  </si>
  <si>
    <t xml:space="preserve">GAGGERO FRANCO</t>
  </si>
  <si>
    <t xml:space="preserve">2002-2007</t>
  </si>
  <si>
    <t xml:space="preserve">Direzione Provinciale del Lavoro di Alessandria. Richiesta pagamento indennità di responsabile di postazione e di referente di centrale.</t>
  </si>
  <si>
    <t xml:space="preserve">1/10/10 richiesta tentativo di conciliazione.</t>
  </si>
  <si>
    <t xml:space="preserve">8/10</t>
  </si>
  <si>
    <t xml:space="preserve">GAOZZA EUGENIA</t>
  </si>
  <si>
    <t xml:space="preserve">2008-2010</t>
  </si>
  <si>
    <t xml:space="preserve">Direzione Provinciale del Lavoro di Alessandria. Demansionamento.</t>
  </si>
  <si>
    <t xml:space="preserve">Mancata conciliazione 16/4/10.</t>
  </si>
  <si>
    <t xml:space="preserve">12/10</t>
  </si>
  <si>
    <t xml:space="preserve">PINATO VALTER DOMENICO</t>
  </si>
  <si>
    <t xml:space="preserve">Direzione Provinciale del Lavoro di Alessandria. Annullamento sanzioni disciplinari asseritamente comminate e riconoscimento del mobbing.</t>
  </si>
  <si>
    <t xml:space="preserve">14/10</t>
  </si>
  <si>
    <t xml:space="preserve">ZERBINO ALESSANDRO + 164</t>
  </si>
  <si>
    <t xml:space="preserve">Direzione Provinciale del Lavoro di Alessandria. Richiesta progressione economica orizzontale.</t>
  </si>
  <si>
    <t xml:space="preserve">Mancata conciliazione 15/5/09.</t>
  </si>
  <si>
    <t xml:space="preserve">1/09</t>
  </si>
  <si>
    <t xml:space="preserve">BURATTO MARCO </t>
  </si>
  <si>
    <t xml:space="preserve">2006-2008</t>
  </si>
  <si>
    <t xml:space="preserve">Direzione Provinciale del Lavoro di Alessandria. Inadempimento contrattuale.</t>
  </si>
  <si>
    <t xml:space="preserve">Mancata conciliazione 30/6/09.</t>
  </si>
  <si>
    <t xml:space="preserve">4/09</t>
  </si>
  <si>
    <t xml:space="preserve">PICOLLO GABRIELE</t>
  </si>
  <si>
    <t xml:space="preserve">2006-2009</t>
  </si>
  <si>
    <t xml:space="preserve">Direzione Provinciale del Lavoro di Alessandria. Trasformazione rapporto di lavoro da tempo determinato a tempo indetermniato. Reintegrazione nel posto di lavoro e risarcimento danni.</t>
  </si>
  <si>
    <t xml:space="preserve">Mancata conciliazione 20/2/09.</t>
  </si>
  <si>
    <t xml:space="preserve">2/08</t>
  </si>
  <si>
    <t xml:space="preserve">CANEVARI RAMONA </t>
  </si>
  <si>
    <t xml:space="preserve">Direzione Provinciale del Lavoro di Alessandria. Trasformazione rapporto di lavoro da tempo determinato a tempo indeterminato e risarcimento danni.</t>
  </si>
  <si>
    <t xml:space="preserve">Mancata conciliazione 16/6/08.</t>
  </si>
  <si>
    <t xml:space="preserve">4/08</t>
  </si>
  <si>
    <t xml:space="preserve">LO PRESTI SALVATORE </t>
  </si>
  <si>
    <t xml:space="preserve">Direzione Provinciale del Lavoro di Alessandria. Tentativo di conciliazione (riconoscimento quale orario di lavoro di tempo dedicato alla continuità assistenziale, al cambio divisa ed al passaggio di consegne). </t>
  </si>
  <si>
    <t xml:space="preserve">Mancata conciliazione 19/9/08.</t>
  </si>
  <si>
    <t xml:space="preserve">6/08</t>
  </si>
  <si>
    <t xml:space="preserve">VETERINARI (DOTT. FORNERIS + 25)</t>
  </si>
  <si>
    <t xml:space="preserve">2005 e retro </t>
  </si>
  <si>
    <t xml:space="preserve">Direzione Provinciale del Lavoro di Alessandria. Riconoscimento indennità polizia giudiziaria.</t>
  </si>
  <si>
    <t xml:space="preserve">Mancata conciliazione 21/4/08.</t>
  </si>
  <si>
    <t xml:space="preserve">2/07</t>
  </si>
  <si>
    <t xml:space="preserve">CASSOLA LAURA</t>
  </si>
  <si>
    <t xml:space="preserve">1997 e segg.</t>
  </si>
  <si>
    <t xml:space="preserve">Direzione Provinciale del Lavoro di Alessandria. Tentativa di conciliazione. Inquadramento nella qualifica di Dirigente Medico I° livello ex fascia A), anziché ex fascia B) [differenze retributive].</t>
  </si>
  <si>
    <t xml:space="preserve">4/4/07 Diniego pretese di controparte. </t>
  </si>
  <si>
    <t xml:space="preserve">5/07</t>
  </si>
  <si>
    <t xml:space="preserve">MACCARINI ELENA </t>
  </si>
  <si>
    <t xml:space="preserve">2001-2007</t>
  </si>
  <si>
    <t xml:space="preserve">Richiesta mansioni superiori e differenze retributive.</t>
  </si>
  <si>
    <t xml:space="preserve">Mancata conciliazione 11/2/08.</t>
  </si>
  <si>
    <t xml:space="preserve">6/07</t>
  </si>
  <si>
    <t xml:space="preserve">MOZZONE ESTER + 15</t>
  </si>
  <si>
    <t xml:space="preserve">Direzione Provinciale del Lavoro di Alessandria. Riconoscimento indennità festiva, notturna e di presenza anche per prestazioni in pronta disponibilità.</t>
  </si>
  <si>
    <t xml:space="preserve">5/06</t>
  </si>
  <si>
    <t xml:space="preserve">MANCINO MATTEO </t>
  </si>
  <si>
    <t xml:space="preserve">Direzione Provinciale del Lavoro di Alessandria. Restituzione somme trattenute sulla 13° mensilità negli anni 2002-2003 in considerazione dei permessi (Legge n. 104/92) fruiti in tale periodo. </t>
  </si>
  <si>
    <t xml:space="preserve">6/06</t>
  </si>
  <si>
    <t xml:space="preserve">MILANESE ANNAMARIA</t>
  </si>
  <si>
    <t xml:space="preserve">2001-2004</t>
  </si>
  <si>
    <t xml:space="preserve">Richiesta riconoscimento mansioni superiori dal 19/2/01 al 31/1/04.</t>
  </si>
  <si>
    <t xml:space="preserve">Mancata conciliazione 10/10/05.</t>
  </si>
  <si>
    <t xml:space="preserve">1/05</t>
  </si>
  <si>
    <t xml:space="preserve">BOCCHIO GABRIELE - SILVANO MASSIMO</t>
  </si>
  <si>
    <t xml:space="preserve">1998-2005 e successivi.</t>
  </si>
  <si>
    <t xml:space="preserve">Direzione Provinciale del Lavoro di Alessandria. Modifica inquadramento di massofisioterapia e differenze retributive (inquadramento cat. C dal 30/6/98; inquadramento cat. D dal 1/9/01).</t>
  </si>
  <si>
    <t xml:space="preserve">UNIVERSITA' DEL PIEMONTE ORIENTALE "A. AVOGADRO"</t>
  </si>
  <si>
    <t xml:space="preserve">2011/2012 - 2012/2013 - 2013/2014 - 2014/2015 - 2015/2016 - 2016/2017</t>
  </si>
  <si>
    <t xml:space="preserve">Mediazione</t>
  </si>
  <si>
    <t xml:space="preserve">Angiolini Paola</t>
  </si>
  <si>
    <t xml:space="preserve">ASL AL non aderito</t>
  </si>
  <si>
    <t xml:space="preserve">Campiti Massimiliano</t>
  </si>
  <si>
    <t xml:space="preserve">Ricci Ezio</t>
  </si>
  <si>
    <t xml:space="preserve">Spina Vincenzo Aurelio</t>
  </si>
  <si>
    <t xml:space="preserve">Eredi Canepa Carla</t>
  </si>
  <si>
    <t xml:space="preserve">Eredi Coperchini Gino</t>
  </si>
  <si>
    <t xml:space="preserve">Nedoziazione assistita</t>
  </si>
  <si>
    <t xml:space="preserve">Cosco Rosina</t>
  </si>
  <si>
    <t xml:space="preserve">Pallestrini Alfredo</t>
  </si>
  <si>
    <t xml:space="preserve">Pulzato Gabriella</t>
  </si>
  <si>
    <t xml:space="preserve">Bianchini Ersilia</t>
  </si>
  <si>
    <t xml:space="preserve">Cesana Roberta</t>
  </si>
  <si>
    <t xml:space="preserve">Fogliacco Andrea</t>
  </si>
  <si>
    <t xml:space="preserve">Eredi Frattini Pier Angelo</t>
  </si>
  <si>
    <t xml:space="preserve">Granato Pasquale</t>
  </si>
  <si>
    <t xml:space="preserve">ASL AL ha aderito</t>
  </si>
  <si>
    <t xml:space="preserve">Muzio Carlo</t>
  </si>
  <si>
    <t xml:space="preserve">Minore Nobile Stefano</t>
  </si>
  <si>
    <t xml:space="preserve">Rondanelli Rosanna Felicita</t>
  </si>
  <si>
    <t xml:space="preserve">Eredi Vecchiato Francesco</t>
  </si>
  <si>
    <t xml:space="preserve">Bracco Monica</t>
  </si>
  <si>
    <t xml:space="preserve">Formisano Anna</t>
  </si>
  <si>
    <t xml:space="preserve">Eredi Fossati Carla</t>
  </si>
  <si>
    <t xml:space="preserve">invito per il 05/10/2015</t>
  </si>
  <si>
    <t xml:space="preserve">Pittarello Augusto</t>
  </si>
  <si>
    <t xml:space="preserve">Zidane Ghizlane/Moncef El Mostafa</t>
  </si>
  <si>
    <t xml:space="preserve">PARTE 3 - CONTENZIOSI CHIUSI ANCORA DA LIQUIDARE</t>
  </si>
  <si>
    <t xml:space="preserve">PARTE 4 - CONTENZIOSI CHIUSI A CARICO DEL FONDO SPECIALE REGIONALE – LIQUIDAZIONE ANTICIPATA DALL’ASR</t>
  </si>
  <si>
    <t xml:space="preserve">sentenza trib. 1°</t>
  </si>
  <si>
    <t xml:space="preserve">ASLAL/Eredi Anarrat.</t>
  </si>
  <si>
    <t xml:space="preserve">ASLAL/Rizzetto J.</t>
  </si>
  <si>
    <t xml:space="preserve">ATTO DI CITAZIONE AL TRIBUNALE DI ALESSANDRIA</t>
  </si>
  <si>
    <t xml:space="preserve">TAORMINA FRANCESCO</t>
  </si>
  <si>
    <t xml:space="preserve">ATTO DI CITAZIONE AL TRIBUNALE DI TORTONA</t>
  </si>
  <si>
    <t xml:space="preserve">DAMIANI PIETRO</t>
  </si>
  <si>
    <t xml:space="preserve">LIZE' LUCIA</t>
  </si>
  <si>
    <t xml:space="preserve">1997-2002</t>
  </si>
  <si>
    <t xml:space="preserve">RICHIESTA RISARCIMENTO DANNI</t>
  </si>
  <si>
    <t xml:space="preserve">MARCHESE GIUSEPPE</t>
  </si>
  <si>
    <t xml:space="preserve">DECRETO DI ARCHIVIAZIONE PER I DR.I ALOE E PESSARELLI</t>
  </si>
  <si>
    <t xml:space="preserve">TRIBUNALE PENALE DI TORTONA (CARDINALE ROSA)</t>
  </si>
  <si>
    <t xml:space="preserve">PULZATO CLAUDIA</t>
  </si>
  <si>
    <t xml:space="preserve">VENTURA ELISABETTA</t>
  </si>
  <si>
    <t xml:space="preserve">MICHELON SERGIO</t>
  </si>
  <si>
    <t xml:space="preserve">ZERBA LUIGINA</t>
  </si>
  <si>
    <t xml:space="preserve">BURRONI VALENTINA</t>
  </si>
  <si>
    <t xml:space="preserve">AZIENDA SANITARIA OSPEDALIERA SS. ANTONIO E BIAGIO E C. ARRIGO DI ALESSANDRIA</t>
  </si>
  <si>
    <t xml:space="preserve">VESCOVI PIERGIORGIO</t>
  </si>
  <si>
    <t xml:space="preserve">DECRETO DI ARCHIVIAZIONE PER IL DR. PANARIO</t>
  </si>
  <si>
    <t xml:space="preserve">TRIBUNALE PENALE DI ALESSANDRIA (NOTTI MATTIA)</t>
  </si>
  <si>
    <t xml:space="preserve">TERMINE LAURA E TERMINE UGO</t>
  </si>
  <si>
    <t xml:space="preserve">DECRETO DI ARCHIVIAZIONE PER IL DR. OLDANI</t>
  </si>
  <si>
    <t xml:space="preserve">TRIBUNALE PENALE DI TORTONA (DE PAOLA NICOLA)</t>
  </si>
  <si>
    <t xml:space="preserve">MUSCOLINO ANTONIO</t>
  </si>
  <si>
    <t xml:space="preserve">RICORSO PER ACCERTAMENTO TECNICO PREVENTIVO</t>
  </si>
  <si>
    <t xml:space="preserve">FARINA ROSETTA</t>
  </si>
  <si>
    <t xml:space="preserve">DIBRANI VESNA E BAJRAMI SAMIR</t>
  </si>
  <si>
    <t xml:space="preserve">DECRETO DI ARCHIVIAZIONE PER  DR.SSA CAMPORA + 2</t>
  </si>
  <si>
    <t xml:space="preserve">TRIBUNALE PENALE DI TORTONA (BASILE DOMENICO)</t>
  </si>
  <si>
    <t xml:space="preserve">LA SALA GIUSEPPINA</t>
  </si>
  <si>
    <t xml:space="preserve">GERVASI MARIA</t>
  </si>
  <si>
    <t xml:space="preserve">GIROTTI PIERINO</t>
  </si>
  <si>
    <t xml:space="preserve">NALIN STEFANO</t>
  </si>
  <si>
    <t xml:space="preserve">CARVANI MARIA GRAZIA</t>
  </si>
  <si>
    <t xml:space="preserve">LUISI MARCELLO</t>
  </si>
  <si>
    <t xml:space="preserve">RUMORO GIANFRANCO</t>
  </si>
  <si>
    <t xml:space="preserve">ANGIOLINI ELIDE</t>
  </si>
  <si>
    <t xml:space="preserve">ATTO DI CITAZIONE AL TRIBUNALE DI TORINO</t>
  </si>
  <si>
    <t xml:space="preserve">BERTA IVAN E BARROERO GIULIANA</t>
  </si>
  <si>
    <t xml:space="preserve">ESPOSTO MARIA CRISTINA</t>
  </si>
  <si>
    <t xml:space="preserve">D'ALESSANDRO ANGELINA</t>
  </si>
  <si>
    <t xml:space="preserve">AVVISO DI PROCEDIMENTO IN CAMERA DI CONSIGLIO A DR. PIETRASANTA</t>
  </si>
  <si>
    <t xml:space="preserve">PROCURA DELLA REPUBBLICA TRIBUNALE DI TORTONA (D'ALESSANDRO ANGELINA)</t>
  </si>
  <si>
    <t xml:space="preserve">MALPELI MARYSE</t>
  </si>
  <si>
    <t xml:space="preserve">AVVISO DI ACCERTAMENTI TECNICI NON RIPETIBILI NEI CONFRONTI DEL DR. GARRONE PAOLO</t>
  </si>
  <si>
    <t xml:space="preserve">PROCURA DELLA REPUBBLICA PRESSO IL TRIBUNALE DI ALESSANDRIA (EREDI LEONE)</t>
  </si>
  <si>
    <t xml:space="preserve">VESCOVI TERESIO</t>
  </si>
  <si>
    <t xml:space="preserve">DECRETO DI ARCHIVIAZIONE PER IL DR. GUAGNINI</t>
  </si>
  <si>
    <t xml:space="preserve">TRIBUNALE PENALE DI ALESSANDRIA (EREDI ALLEGRONE)</t>
  </si>
  <si>
    <t xml:space="preserve">mandato di pagamento</t>
  </si>
  <si>
    <t xml:space="preserve">Giachero Agostino</t>
  </si>
  <si>
    <t xml:space="preserve">Coduti Elisa</t>
  </si>
  <si>
    <t xml:space="preserve">PARTE 5 -  CONTENZIOSI CHIUSI SOTTOPOSTI A PROCEDURA DI LIQUIDAZIONE COATTA AMMINISTRATIVA DELLA COMPAGNIA DI ASSICURAZIONE FARO SPA – LIQUIDAZIONE ANTICIPATA DALL’ASL/REGIONE</t>
  </si>
  <si>
    <t xml:space="preserve">Eredi Pietro Gualco</t>
  </si>
  <si>
    <t xml:space="preserve">Minore Vincenzo Perrotta</t>
  </si>
  <si>
    <t xml:space="preserve">Eredi Antonio Occhilupo</t>
  </si>
  <si>
    <t xml:space="preserve">Eredi Minore Elia Grappiolo/Ivaldi Rossella</t>
  </si>
  <si>
    <t xml:space="preserve">Mamprin Luciana</t>
  </si>
  <si>
    <t xml:space="preserve">Milazzo Giuseppina</t>
  </si>
  <si>
    <t xml:space="preserve">Conforti Mario</t>
  </si>
  <si>
    <t xml:space="preserve">Vignale Margherita</t>
  </si>
  <si>
    <t xml:space="preserve">Eredi Abate Bartolomeo</t>
  </si>
  <si>
    <t xml:space="preserve">Minore Bouanane Fatima</t>
  </si>
  <si>
    <r>
      <rPr>
        <sz val="11"/>
        <color rgb="FF000000"/>
        <rFont val="Calibri"/>
        <family val="2"/>
      </rPr>
      <t xml:space="preserve">NB: Nel campo C</t>
    </r>
    <r>
      <rPr>
        <b val="true"/>
        <sz val="11"/>
        <color rgb="FF000000"/>
        <rFont val="Calibri"/>
        <family val="2"/>
      </rPr>
      <t xml:space="preserve">odice dell'oggetto del contenzioso</t>
    </r>
    <r>
      <rPr>
        <sz val="11"/>
        <color rgb="FF000000"/>
        <rFont val="Calibri"/>
        <family val="2"/>
      </rPr>
      <t xml:space="preserve"> ricondurre al </t>
    </r>
    <r>
      <rPr>
        <b val="true"/>
        <sz val="11"/>
        <color rgb="FF000000"/>
        <rFont val="Calibri"/>
        <family val="2"/>
      </rPr>
      <t xml:space="preserve">cod  "18"</t>
    </r>
    <r>
      <rPr>
        <sz val="11"/>
        <color rgb="FF000000"/>
        <rFont val="Calibri"/>
        <family val="2"/>
      </rPr>
      <t xml:space="preserve">  i contenziosi sottoposti alla copertura assicurativa su bilancio regionale (Fondo speciale regionale), e al </t>
    </r>
    <r>
      <rPr>
        <b val="true"/>
        <sz val="11"/>
        <color rgb="FF000000"/>
        <rFont val="Calibri"/>
        <family val="2"/>
      </rPr>
      <t xml:space="preserve">cod "19"</t>
    </r>
    <r>
      <rPr>
        <sz val="11"/>
        <color rgb="FF000000"/>
        <rFont val="Calibri"/>
        <family val="2"/>
      </rPr>
      <t xml:space="preserve"> i contenziosi sottoposti a procedura di liquidazione coatta amministrativa della compagnia di assicurazione Faro SpA. </t>
    </r>
  </si>
  <si>
    <t xml:space="preserve">* Indicare a titolo di esempio la quota di coassicurazione coperta dalla Compagnia di assicurazioni Lloyd's Sindacato Brit</t>
  </si>
  <si>
    <t xml:space="preserve">NOTE:</t>
  </si>
  <si>
    <t xml:space="preserve">1) gli importi di colonna I in neretto sono relativi a cause per le quali non è quantificata una richiesta e corrispondono alle "Riserve";</t>
  </si>
  <si>
    <t xml:space="preserve">2) per i sinistri, nella colonna Q2 è stato indicato il costo a carico della ASL AL, costituito dalla franchigia prevista;</t>
  </si>
  <si>
    <t xml:space="preserve">3) per i sinistri, laddove è stata quantificata una richiesta superiore alla riserva, la percentuale di colonna P è stata calcolata tenendo conto del rapporto tra i due valori</t>
  </si>
  <si>
    <t xml:space="preserve">4) per i sinistri ricadenti negli anni di competenza 2006 e 2007, a seguito erosione del Fondo Regionale anni 2006 e 2007, è prevista la franchigia per sinistro a carico della ASL AL di € 25.000,00;</t>
  </si>
  <si>
    <t xml:space="preserve">5) per i sinistri ricadenti nell'anno di competenza 2008, a seguito erosione del Fondo Regionale, è prevista a carico della ASL AL la franchigia di € 1.500,00, oltre la quota di Faro in LCA corrispondente al 50% del totale. Il restante 50% è a carico del Coassicuratore;</t>
  </si>
  <si>
    <t xml:space="preserve">6) per i sinistri ricadenti negli anni di competenza 2009 e 2010, è prevista a carico della ASL AL la franchigia di € 1.500,00. Per sinistri liquidati per un importo "oltre il Fondo Regionale" la ASL AL anticipa la quota di Faro in LCA corrispondente al 50% dell'importo eccedente la competenza del Fondo Regionale. Il restante 50% è a carico del Coassicutarore.</t>
  </si>
  <si>
    <t xml:space="preserve">7) per i sinistri ricadenti nell'anno di competenza 2011, è prevista a carico della ASL AL la franchigia di € 5.000,00. Per sinistri liquidati per un importo "oltre il Fondo Regionale" la ASL AL anticipa la quota di Faro in LCA corrispondente al 100% dell'importo eccedente la competenza del Fondo Regionale.</t>
  </si>
  <si>
    <t xml:space="preserve">8) per i sinistri ricadenti negli anni 2012 - 2013 e 2014 è prevista a carico della ASL AL la franchigia di € 5.000,00.</t>
  </si>
  <si>
    <t xml:space="preserve">DATA DI COMPILAZIONE </t>
  </si>
  <si>
    <t xml:space="preserve">RESPONSABILE AFFARI LEGALI</t>
  </si>
  <si>
    <t xml:space="preserve">___________________________</t>
  </si>
  <si>
    <t xml:space="preserve">firmato in originale</t>
  </si>
  <si>
    <t xml:space="preserve">DIRETTORE AMMINISTRATIVO</t>
  </si>
  <si>
    <t xml:space="preserve">DIRETTORE GENERALE</t>
  </si>
  <si>
    <t xml:space="preserve">PROSPETTO N. 2 - VALUTAZIONE DEL CONTENZIOSO D'AZIENDA </t>
  </si>
  <si>
    <t xml:space="preserve">N</t>
  </si>
  <si>
    <t xml:space="preserve">F=C+D+E</t>
  </si>
  <si>
    <t xml:space="preserve">H=F*G</t>
  </si>
  <si>
    <t xml:space="preserve">L=I/H</t>
  </si>
  <si>
    <t xml:space="preserve">UTILIZZI 2014 alla data di ricognizione</t>
  </si>
  <si>
    <t xml:space="preserve">P=I-(M-N-O)</t>
  </si>
  <si>
    <t xml:space="preserve">OGGETTO DEL CONTENZIOSO </t>
  </si>
  <si>
    <t xml:space="preserve">QUOTA CAPITALE  </t>
  </si>
  <si>
    <t xml:space="preserve">% MEDIA DI COPERTURA DELLA PASSIVITA’ POTENZIALE A CARICO DELLE RISORSE AZIENDALI *</t>
  </si>
  <si>
    <t xml:space="preserve">VALORE DI COPERTURA DELLA PASSIVITA’ POTENZIALE A CARICO DELLE RISORSE AZIENDALI *</t>
  </si>
  <si>
    <t xml:space="preserve">FONDO RISCHI AL 31.12.2014 rilevato in SP</t>
  </si>
  <si>
    <t xml:space="preserve">% DI COPERTURA DEL FONDO RISCHI</t>
  </si>
  <si>
    <t xml:space="preserve">FONDO RISCHI AL 31.12.2013</t>
  </si>
  <si>
    <t xml:space="preserve">UTILIZZI EFFETTIVI 2014</t>
  </si>
  <si>
    <t xml:space="preserve">GIROCONTI DA FONDO A C/E 2014</t>
  </si>
  <si>
    <t xml:space="preserve">ACCANTONAMENTI 2014</t>
  </si>
  <si>
    <t xml:space="preserve">Tetti di Spesa (Policlinici Universitari)</t>
  </si>
  <si>
    <t xml:space="preserve">Tetti di Spesa (Ospedali Classificati)</t>
  </si>
  <si>
    <t xml:space="preserve">Tetti di Spesa (Altri Ospedali Privati)</t>
  </si>
  <si>
    <t xml:space="preserve">Tariffe Riabilitazione ex art. 26</t>
  </si>
  <si>
    <t xml:space="preserve">Tariffe Ospedalità (Policlinici Universitari)</t>
  </si>
  <si>
    <t xml:space="preserve">Tariffe Ospedalità (Ospedali Classificati)</t>
  </si>
  <si>
    <t xml:space="preserve">Tariffe Ospedalità (Altri Ospedali Privati)</t>
  </si>
  <si>
    <t xml:space="preserve">Tariffe Specialistica (Policlinici Universitari)</t>
  </si>
  <si>
    <t xml:space="preserve">Tariffe Specialistica (Ospedali Classificati)</t>
  </si>
  <si>
    <t xml:space="preserve">Tariffe Specialistica (Altri Ospedali Privati)</t>
  </si>
  <si>
    <t xml:space="preserve">Tariffe di altre prestazioni (Altri Ospedali Privati)</t>
  </si>
  <si>
    <t xml:space="preserve">Contestazioni su controllo delle prestazioni rese da accreditati</t>
  </si>
  <si>
    <t xml:space="preserve">Contenzioso per contestazioni su forniture ed appalti</t>
  </si>
  <si>
    <t xml:space="preserve">Contenzioso per ritardato / mancato pagamento</t>
  </si>
  <si>
    <t xml:space="preserve">Contenzioso del Personale dipendente</t>
  </si>
  <si>
    <t xml:space="preserve">Contenzioso del Personale convenzionato e non dipendente</t>
  </si>
  <si>
    <t xml:space="preserve">Risarcimento danni (morte, responsabilità professionale etc.)</t>
  </si>
  <si>
    <t xml:space="preserve">Contenzioso coperto da Fondo speciale regionale **</t>
  </si>
  <si>
    <t xml:space="preserve">na</t>
  </si>
  <si>
    <t xml:space="preserve">Contenzioso sottoposto alla procedura di liquidazione coatta amministrativa della compagnia di assicurazione Faro SpA ***</t>
  </si>
  <si>
    <t xml:space="preserve">Altro</t>
  </si>
  <si>
    <t xml:space="preserve">TOTALE</t>
  </si>
  <si>
    <t xml:space="preserve">* Si precisa che per la quantificazione degli importi devono essere considerate le informazioni contenute nel prospetto 1 alle colonne: quota a carico dei fondi aziendali (q1) e quota coassicurata a carico della Compagnia FARO(q3).</t>
  </si>
  <si>
    <t xml:space="preserve">** Si precisa che per la quantificazione degli importi devono essere considerate le informazioni contenute nel prospetto 1 che sono state identificate per le parti 1,2 e 3 nella colonna "quota a carico del fondo speciale regionale"(q2) e/o sono state ricognite nella parte 4.</t>
  </si>
  <si>
    <t xml:space="preserve">*** Si precisa che per la quantificazione degli importi devono essere considerate le informazioni contenute nel prospetto 1 che sono state identificate per le parti 1,2 e 3 nella colonna "quota coassicurata a carico della Compagnia FARO"(q3) e/o sono state ricognite nella parte 5.</t>
  </si>
  <si>
    <t xml:space="preserve">RESPONSABILE SERVIZIO ECONOMICO E FINANZIARIO</t>
  </si>
  <si>
    <t xml:space="preserve">PROSPETTO N. 3 - DETTAGLIO DEL CONTENZIOSO RILEVATO TRA I DEBITI IN CONTABILITA' (DATI NON RICOGNITI NEI PROSPETTI 1 E 2)</t>
  </si>
  <si>
    <t xml:space="preserve">In questi  campi  dovranno essere riportate le informazioni contenute nei Prospetti n.1 e n.2</t>
  </si>
  <si>
    <t xml:space="preserve">ANNO DI INIZIO </t>
  </si>
  <si>
    <t xml:space="preserve">P.IVA FORNITORE EMITTENTE FATTURA</t>
  </si>
  <si>
    <t xml:space="preserve">DENOMINAZIONE SOCIALE FORNITORE EMITTENTE FATTURA</t>
  </si>
  <si>
    <t xml:space="preserve">P.IVA BENEFICIARIO DEL CREDITO</t>
  </si>
  <si>
    <t xml:space="preserve">DENOMINAZIONE SOCIALE BENEFICIARIO DEL CREDITO</t>
  </si>
  <si>
    <t xml:space="preserve">NUMERO FATTURA</t>
  </si>
  <si>
    <t xml:space="preserve">DATA FATTURA</t>
  </si>
  <si>
    <t xml:space="preserve">IMPORTO FATTURA</t>
  </si>
  <si>
    <t xml:space="preserve">IMPORTO APERTO NON IN CONTENZIOSO</t>
  </si>
  <si>
    <t xml:space="preserve">IMPORTO APERTO IN CONTENZIOSO</t>
  </si>
  <si>
    <t xml:space="preserve">IMPORTO APERTO IN CONTENZIOSO COPERTO DA FONDO SPECIALE REGIONALE</t>
  </si>
  <si>
    <t xml:space="preserve">IMPORTO APERTO IN CONTENZIOSO SOTTOPOSTI A PROCEDURA DI LIQUIDAZIONE COATTA AMMINISTRATIVA DELLA COMPAGNIA DI ASSICURAZIONE FARO</t>
  </si>
  <si>
    <t xml:space="preserve">TIPO DOCUMENTO (inserire "QC" per la quota capitale/"I" per gli interessi)</t>
  </si>
  <si>
    <t xml:space="preserve">somme accantonate su c 2.65.204</t>
  </si>
  <si>
    <t xml:space="preserve">QC</t>
  </si>
  <si>
    <t xml:space="preserve">prot. P 13 39106</t>
  </si>
  <si>
    <t xml:space="preserve">TechBau Spa</t>
  </si>
  <si>
    <t xml:space="preserve">prot. D 15 1973</t>
  </si>
  <si>
    <t xml:space="preserve">Alessio SpA</t>
  </si>
  <si>
    <t xml:space="preserve">prot. P 12 66200</t>
  </si>
  <si>
    <t xml:space="preserve">prot. P 10 61759</t>
  </si>
  <si>
    <t xml:space="preserve">prot. P 15 11524</t>
  </si>
  <si>
    <t xml:space="preserve">MON&amp;TEX S.P.A</t>
  </si>
  <si>
    <t xml:space="preserve">prot. P 15 11521</t>
  </si>
  <si>
    <t xml:space="preserve">prot. P 13 62665</t>
  </si>
  <si>
    <t xml:space="preserve">prot. P 13 62664</t>
  </si>
  <si>
    <t xml:space="preserve">prot. P 13 17552</t>
  </si>
  <si>
    <t xml:space="preserve">prot. P 10 66770</t>
  </si>
  <si>
    <t xml:space="preserve">prot. P 9 67512</t>
  </si>
  <si>
    <t xml:space="preserve">prot. P 10 21533</t>
  </si>
  <si>
    <t xml:space="preserve">prot. P 9 42959</t>
  </si>
  <si>
    <t xml:space="preserve">prot. P 10 46758</t>
  </si>
  <si>
    <t xml:space="preserve">prot. P 12 40120</t>
  </si>
  <si>
    <t xml:space="preserve">prot. P 11 41357</t>
  </si>
  <si>
    <t xml:space="preserve">prot. P 13 42374</t>
  </si>
  <si>
    <t xml:space="preserve">prot. P 12 40121</t>
  </si>
  <si>
    <t xml:space="preserve">MEDTRONIC ITALIA S.P.A</t>
  </si>
  <si>
    <t xml:space="preserve">Prot. P 11 19430</t>
  </si>
  <si>
    <t xml:space="preserve">Prot. P 11 2936</t>
  </si>
  <si>
    <t xml:space="preserve">Prot. P 10 61833</t>
  </si>
  <si>
    <t xml:space="preserve">Prot. P 10 34170</t>
  </si>
  <si>
    <t xml:space="preserve">Prot. P 10 21535</t>
  </si>
  <si>
    <t xml:space="preserve">Prot. P 10 10719</t>
  </si>
  <si>
    <t xml:space="preserve">Prot. P 9 66735</t>
  </si>
  <si>
    <t xml:space="preserve">Prot. P 9 20028</t>
  </si>
  <si>
    <t xml:space="preserve">Prot. P 13 17275</t>
  </si>
  <si>
    <t xml:space="preserve">Prot. P 12 52513</t>
  </si>
  <si>
    <t xml:space="preserve">Prot. P 12 17000</t>
  </si>
  <si>
    <t xml:space="preserve">Prot. P 12 2625</t>
  </si>
  <si>
    <t xml:space="preserve">Prot. 14 20365 </t>
  </si>
  <si>
    <t xml:space="preserve">Remoto</t>
  </si>
</sst>
</file>

<file path=xl/styles.xml><?xml version="1.0" encoding="utf-8"?>
<styleSheet xmlns="http://schemas.openxmlformats.org/spreadsheetml/2006/main">
  <numFmts count="15">
    <numFmt numFmtId="164" formatCode="General"/>
    <numFmt numFmtId="165" formatCode="_-* #,##0.00_-;\-* #,##0.00_-;_-* \-??_-;_-@_-"/>
    <numFmt numFmtId="166" formatCode="0.00%"/>
    <numFmt numFmtId="167" formatCode="[$-409]mmm\-yy"/>
    <numFmt numFmtId="168" formatCode="dd/mm/yy"/>
    <numFmt numFmtId="169" formatCode="_-* #,##0_-;\-* #,##0_-;_-* \-??_-;_-@_-"/>
    <numFmt numFmtId="170" formatCode="0%"/>
    <numFmt numFmtId="171" formatCode="#,##0_ ;\-#,##0\ "/>
    <numFmt numFmtId="172" formatCode="[$-409]m/d/yyyy"/>
    <numFmt numFmtId="173" formatCode="@"/>
    <numFmt numFmtId="174" formatCode="#,##0.00"/>
    <numFmt numFmtId="175" formatCode="#,##0.00_ ;\-#,##0.00\ "/>
    <numFmt numFmtId="176" formatCode="yyyy"/>
    <numFmt numFmtId="177" formatCode="0"/>
    <numFmt numFmtId="178" formatCode="0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20"/>
      <name val="Calibri"/>
      <family val="2"/>
    </font>
    <font>
      <b val="true"/>
      <i val="true"/>
      <sz val="12"/>
      <name val="Calibri"/>
      <family val="2"/>
    </font>
    <font>
      <b val="true"/>
      <sz val="18"/>
      <name val="Calibri"/>
      <family val="2"/>
    </font>
    <font>
      <sz val="18"/>
      <color rgb="FF000000"/>
      <name val="Calibri"/>
      <family val="2"/>
    </font>
    <font>
      <b val="true"/>
      <u val="single"/>
      <sz val="11"/>
      <color rgb="FF000000"/>
      <name val="Calibri"/>
      <family val="2"/>
    </font>
    <font>
      <b val="true"/>
      <sz val="9"/>
      <color rgb="FF000000"/>
      <name val="Calibri"/>
      <family val="2"/>
    </font>
    <font>
      <b val="true"/>
      <i val="true"/>
      <sz val="9"/>
      <color rgb="FF000000"/>
      <name val="Calibri"/>
      <family val="2"/>
    </font>
    <font>
      <sz val="9"/>
      <color rgb="FF000000"/>
      <name val="Calibri"/>
      <family val="2"/>
    </font>
    <font>
      <sz val="12"/>
      <color rgb="FF000000"/>
      <name val="Calibri"/>
      <family val="2"/>
    </font>
    <font>
      <b val="true"/>
      <sz val="12"/>
      <color rgb="FF000000"/>
      <name val="Calibri"/>
      <family val="2"/>
    </font>
    <font>
      <i val="true"/>
      <sz val="12"/>
      <color rgb="FF000000"/>
      <name val="Calibri"/>
      <family val="2"/>
    </font>
    <font>
      <i val="true"/>
      <sz val="11"/>
      <color rgb="FF000000"/>
      <name val="Calibri"/>
      <family val="2"/>
    </font>
    <font>
      <b val="true"/>
      <i val="true"/>
      <sz val="11"/>
      <color rgb="FF000000"/>
      <name val="Calibri"/>
      <family val="2"/>
    </font>
    <font>
      <sz val="11"/>
      <name val="Calibri"/>
      <family val="2"/>
    </font>
    <font>
      <b val="true"/>
      <i val="true"/>
      <sz val="11"/>
      <name val="Calibri"/>
      <family val="2"/>
    </font>
    <font>
      <sz val="11"/>
      <color rgb="FF000000"/>
      <name val="Calibri"/>
      <family val="0"/>
    </font>
    <font>
      <b val="true"/>
      <sz val="14"/>
      <color rgb="FF000000"/>
      <name val="Calibri"/>
      <family val="2"/>
    </font>
    <font>
      <sz val="14"/>
      <color rgb="FF000000"/>
      <name val="Calibri"/>
      <family val="2"/>
    </font>
    <font>
      <b val="true"/>
      <sz val="10"/>
      <name val="Calibri"/>
      <family val="2"/>
    </font>
    <font>
      <b val="true"/>
      <sz val="10"/>
      <color rgb="FF000000"/>
      <name val="Calibri"/>
      <family val="2"/>
    </font>
    <font>
      <b val="true"/>
      <sz val="11"/>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808000"/>
        <bgColor rgb="FF8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thin"/>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5"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0" borderId="0" xfId="50" applyFont="true" applyBorder="false" applyAlignment="false" applyProtection="true">
      <alignment horizontal="general" vertical="bottom" textRotation="0" wrapText="false" indent="0" shrinkToFit="false"/>
      <protection locked="false" hidden="false"/>
    </xf>
    <xf numFmtId="164" fontId="22" fillId="0" borderId="0" xfId="50" applyFont="true" applyBorder="false" applyAlignment="false" applyProtection="true">
      <alignment horizontal="general" vertical="bottom" textRotation="0" wrapText="false" indent="0" shrinkToFit="false"/>
      <protection locked="false" hidden="false"/>
    </xf>
    <xf numFmtId="164" fontId="23" fillId="0" borderId="10" xfId="50" applyFont="true" applyBorder="true" applyAlignment="true" applyProtection="true">
      <alignment horizontal="left" vertical="bottom" textRotation="0" wrapText="false" indent="0" shrinkToFit="false"/>
      <protection locked="fals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0" fillId="25" borderId="0" xfId="15" applyFont="true" applyBorder="true" applyAlignment="true" applyProtection="tru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center" textRotation="0" wrapText="false" indent="0" shrinkToFit="false"/>
      <protection locked="true" hidden="false"/>
    </xf>
    <xf numFmtId="164" fontId="23" fillId="0" borderId="10" xfId="50" applyFont="true" applyBorder="true" applyAlignment="true" applyProtection="true">
      <alignment horizontal="left" vertical="bottom" textRotation="0" wrapText="true" indent="0" shrinkToFit="false"/>
      <protection locked="fals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5" fontId="0" fillId="0" borderId="11" xfId="15" applyFont="false" applyBorder="true" applyAlignment="true" applyProtection="true">
      <alignment horizontal="left" vertical="center" textRotation="0" wrapText="false" indent="0" shrinkToFit="false"/>
      <protection locked="false" hidden="false"/>
    </xf>
    <xf numFmtId="165" fontId="0" fillId="4" borderId="0" xfId="15" applyFont="true" applyBorder="true" applyAlignment="true" applyProtection="true">
      <alignment horizontal="general"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26" fillId="17" borderId="12" xfId="0" applyFont="true" applyBorder="true" applyAlignment="true" applyProtection="false">
      <alignment horizontal="center" vertical="center" textRotation="0" wrapText="true" indent="0" shrinkToFit="false"/>
      <protection locked="true" hidden="false"/>
    </xf>
    <xf numFmtId="165" fontId="0" fillId="17" borderId="13" xfId="15" applyFont="true" applyBorder="true" applyAlignment="true" applyProtection="true">
      <alignment horizontal="center" vertical="center" textRotation="0" wrapText="true" indent="0" shrinkToFit="false"/>
      <protection locked="true" hidden="false"/>
    </xf>
    <xf numFmtId="164" fontId="26" fillId="17" borderId="13" xfId="0" applyFont="true" applyBorder="true" applyAlignment="true" applyProtection="false">
      <alignment horizontal="center" vertical="center" textRotation="0" wrapText="true" indent="0" shrinkToFit="false"/>
      <protection locked="true" hidden="false"/>
    </xf>
    <xf numFmtId="166" fontId="26" fillId="17" borderId="13" xfId="0" applyFont="true" applyBorder="true" applyAlignment="true" applyProtection="false">
      <alignment horizontal="center" vertical="center" textRotation="0" wrapText="true" indent="0" shrinkToFit="false"/>
      <protection locked="true" hidden="false"/>
    </xf>
    <xf numFmtId="164" fontId="27" fillId="17" borderId="13"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5" borderId="11" xfId="0" applyFont="false" applyBorder="true" applyAlignment="true" applyProtection="false">
      <alignment horizontal="center" vertical="bottom" textRotation="0" wrapText="false" indent="0" shrinkToFit="false"/>
      <protection locked="true" hidden="false"/>
    </xf>
    <xf numFmtId="168" fontId="0" fillId="25" borderId="11" xfId="0" applyFont="true" applyBorder="true" applyAlignment="true" applyProtection="false">
      <alignment horizontal="center" vertical="center" textRotation="0" wrapText="false" indent="0" shrinkToFit="false"/>
      <protection locked="true" hidden="false"/>
    </xf>
    <xf numFmtId="165" fontId="0" fillId="25" borderId="11" xfId="15" applyFont="false" applyBorder="true" applyAlignment="true" applyProtection="true">
      <alignment horizontal="center" vertical="center" textRotation="0" wrapText="false" indent="0" shrinkToFit="false"/>
      <protection locked="true" hidden="false"/>
    </xf>
    <xf numFmtId="165" fontId="0" fillId="25" borderId="14" xfId="15" applyFont="false" applyBorder="true" applyAlignment="true" applyProtection="true">
      <alignment horizontal="center" vertical="center" textRotation="0" wrapText="false" indent="0" shrinkToFit="false"/>
      <protection locked="true" hidden="false"/>
    </xf>
    <xf numFmtId="164" fontId="0" fillId="25" borderId="11" xfId="0" applyFont="true" applyBorder="true" applyAlignment="true" applyProtection="false">
      <alignment horizontal="center" vertical="center" textRotation="0" wrapText="false" indent="0" shrinkToFit="false"/>
      <protection locked="true" hidden="false"/>
    </xf>
    <xf numFmtId="166" fontId="0" fillId="25" borderId="11" xfId="0" applyFont="false" applyBorder="true" applyAlignment="true" applyProtection="false">
      <alignment horizontal="center" vertical="center" textRotation="0" wrapText="false" indent="0" shrinkToFit="false"/>
      <protection locked="true" hidden="false"/>
    </xf>
    <xf numFmtId="169" fontId="0" fillId="25" borderId="14" xfId="15" applyFont="true" applyBorder="true" applyAlignment="true" applyProtection="true">
      <alignment horizontal="center" vertical="center" textRotation="0" wrapText="false" indent="0" shrinkToFit="false"/>
      <protection locked="true" hidden="false"/>
    </xf>
    <xf numFmtId="164" fontId="0" fillId="25" borderId="11"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14" xfId="0" applyFont="false" applyBorder="true" applyAlignment="true" applyProtection="false">
      <alignment horizontal="center" vertical="center" textRotation="0" wrapText="true" indent="0" shrinkToFit="false"/>
      <protection locked="true" hidden="false"/>
    </xf>
    <xf numFmtId="164" fontId="0" fillId="25" borderId="14" xfId="0" applyFont="false" applyBorder="true" applyAlignment="true" applyProtection="false">
      <alignment horizontal="center" vertical="center" textRotation="0" wrapText="false" indent="0" shrinkToFit="false"/>
      <protection locked="true" hidden="false"/>
    </xf>
    <xf numFmtId="165" fontId="0" fillId="25" borderId="14" xfId="15" applyFont="true" applyBorder="true" applyAlignment="true" applyProtection="true">
      <alignment horizontal="center" vertical="center" textRotation="0" wrapText="true" indent="0" shrinkToFit="false"/>
      <protection locked="true" hidden="false"/>
    </xf>
    <xf numFmtId="168" fontId="0" fillId="25" borderId="14" xfId="0" applyFont="true" applyBorder="true" applyAlignment="true" applyProtection="false">
      <alignment horizontal="center" vertical="center" textRotation="0" wrapText="true" indent="0" shrinkToFit="false"/>
      <protection locked="true" hidden="false"/>
    </xf>
    <xf numFmtId="165" fontId="0" fillId="25" borderId="14" xfId="15" applyFont="false" applyBorder="true" applyAlignment="true" applyProtection="true">
      <alignment horizontal="center" vertical="center" textRotation="0" wrapText="true" indent="0" shrinkToFit="false"/>
      <protection locked="true" hidden="false"/>
    </xf>
    <xf numFmtId="166" fontId="0" fillId="25" borderId="14" xfId="19" applyFont="true" applyBorder="true" applyAlignment="true" applyProtection="true">
      <alignment horizontal="center" vertical="center" textRotation="0" wrapText="false" indent="0" shrinkToFit="false"/>
      <protection locked="true" hidden="false"/>
    </xf>
    <xf numFmtId="170" fontId="0" fillId="25" borderId="14" xfId="19" applyFont="true" applyBorder="true" applyAlignment="true" applyProtection="true">
      <alignment horizontal="center"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5" fontId="0" fillId="4" borderId="11" xfId="15" applyFont="false" applyBorder="true" applyAlignment="true" applyProtection="true">
      <alignment horizontal="center" vertical="center" textRotation="0" wrapText="true" indent="0" shrinkToFit="false"/>
      <protection locked="true" hidden="false"/>
    </xf>
    <xf numFmtId="166" fontId="29" fillId="4" borderId="11" xfId="0" applyFont="true" applyBorder="true" applyAlignment="true" applyProtection="false">
      <alignment horizontal="center" vertical="center" textRotation="0" wrapText="true" indent="0" shrinkToFit="false"/>
      <protection locked="true" hidden="false"/>
    </xf>
    <xf numFmtId="171" fontId="29" fillId="4" borderId="11" xfId="0" applyFont="true" applyBorder="true" applyAlignment="true" applyProtection="false">
      <alignment horizontal="right" vertical="center" textRotation="0" wrapText="tru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9" fillId="4" borderId="14" xfId="0" applyFont="true" applyBorder="true" applyAlignment="true" applyProtection="false">
      <alignment horizontal="center" vertical="center" textRotation="0" wrapText="true" indent="0" shrinkToFit="false"/>
      <protection locked="true" hidden="false"/>
    </xf>
    <xf numFmtId="172" fontId="29" fillId="4" borderId="14" xfId="0" applyFont="true" applyBorder="true" applyAlignment="true" applyProtection="false">
      <alignment horizontal="center" vertical="center" textRotation="0" wrapText="true" indent="0" shrinkToFit="false"/>
      <protection locked="true" hidden="false"/>
    </xf>
    <xf numFmtId="173" fontId="29" fillId="4" borderId="14" xfId="0" applyFont="true" applyBorder="true" applyAlignment="true" applyProtection="false">
      <alignment horizontal="center" vertical="center" textRotation="0" wrapText="false" indent="0" shrinkToFit="false"/>
      <protection locked="true" hidden="false"/>
    </xf>
    <xf numFmtId="173" fontId="30" fillId="4" borderId="14" xfId="0" applyFont="true" applyBorder="true" applyAlignment="true" applyProtection="false">
      <alignment horizontal="center" vertical="center" textRotation="0" wrapText="true" indent="0" shrinkToFit="false"/>
      <protection locked="true" hidden="false"/>
    </xf>
    <xf numFmtId="164" fontId="29" fillId="4" borderId="14" xfId="0" applyFont="true" applyBorder="true" applyAlignment="true" applyProtection="false">
      <alignment horizontal="center" vertical="center" textRotation="0" wrapText="false" indent="0" shrinkToFit="false"/>
      <protection locked="true" hidden="false"/>
    </xf>
    <xf numFmtId="173" fontId="29" fillId="4" borderId="14" xfId="15" applyFont="true" applyBorder="true" applyAlignment="true" applyProtection="true">
      <alignment horizontal="center" vertical="center" textRotation="0" wrapText="true" indent="0" shrinkToFit="false"/>
      <protection locked="true" hidden="false"/>
    </xf>
    <xf numFmtId="173" fontId="29" fillId="4" borderId="14" xfId="0" applyFont="true" applyBorder="true" applyAlignment="true" applyProtection="false">
      <alignment horizontal="center" vertical="center" textRotation="0" wrapText="true" indent="0" shrinkToFit="false"/>
      <protection locked="true" hidden="false"/>
    </xf>
    <xf numFmtId="165" fontId="0" fillId="4" borderId="14" xfId="15" applyFont="false" applyBorder="true" applyAlignment="true" applyProtection="true">
      <alignment horizontal="center" vertical="center" textRotation="0" wrapText="true" indent="0" shrinkToFit="false"/>
      <protection locked="true" hidden="false"/>
    </xf>
    <xf numFmtId="165" fontId="0" fillId="4" borderId="14" xfId="15" applyFont="false" applyBorder="true" applyAlignment="true" applyProtection="true">
      <alignment horizontal="center" vertical="center" textRotation="0" wrapText="false" indent="0" shrinkToFit="false"/>
      <protection locked="true" hidden="false"/>
    </xf>
    <xf numFmtId="166" fontId="29" fillId="4" borderId="14" xfId="19" applyFont="true" applyBorder="true" applyAlignment="true" applyProtection="true">
      <alignment horizontal="center" vertical="center" textRotation="0" wrapText="false" indent="0" shrinkToFit="false"/>
      <protection locked="true" hidden="false"/>
    </xf>
    <xf numFmtId="170" fontId="29" fillId="4" borderId="14" xfId="19"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4" borderId="11" xfId="0" applyFont="true" applyBorder="true" applyAlignment="true" applyProtection="false">
      <alignment horizontal="center" vertical="center" textRotation="0" wrapText="false" indent="0" shrinkToFit="false"/>
      <protection locked="true" hidden="false"/>
    </xf>
    <xf numFmtId="165" fontId="0" fillId="4" borderId="11" xfId="15" applyFont="false" applyBorder="true" applyAlignment="true" applyProtection="true">
      <alignment horizontal="center" vertical="center" textRotation="0" wrapText="false" indent="0" shrinkToFit="false"/>
      <protection locked="true" hidden="false"/>
    </xf>
    <xf numFmtId="164" fontId="29" fillId="4" borderId="11" xfId="0" applyFont="true" applyBorder="true" applyAlignment="true" applyProtection="false">
      <alignment horizontal="general" vertical="center" textRotation="0" wrapText="false" indent="0" shrinkToFit="false"/>
      <protection locked="true" hidden="false"/>
    </xf>
    <xf numFmtId="172" fontId="29" fillId="4" borderId="11" xfId="0" applyFont="true" applyBorder="true" applyAlignment="true" applyProtection="false">
      <alignment horizontal="center" vertical="center" textRotation="0" wrapText="true" indent="0" shrinkToFit="false"/>
      <protection locked="true" hidden="false"/>
    </xf>
    <xf numFmtId="173" fontId="29" fillId="4" borderId="11" xfId="15" applyFont="true" applyBorder="true" applyAlignment="true" applyProtection="true">
      <alignment horizontal="center" vertical="center" textRotation="0" wrapText="true" indent="0" shrinkToFit="false"/>
      <protection locked="true" hidden="false"/>
    </xf>
    <xf numFmtId="173" fontId="29" fillId="4" borderId="11" xfId="0" applyFont="true" applyBorder="true" applyAlignment="true" applyProtection="false">
      <alignment horizontal="center" vertical="center" textRotation="0" wrapText="true" indent="0" shrinkToFit="false"/>
      <protection locked="true" hidden="false"/>
    </xf>
    <xf numFmtId="166" fontId="29" fillId="4" borderId="11" xfId="19" applyFont="true" applyBorder="true" applyAlignment="true" applyProtection="true">
      <alignment horizontal="center" vertical="center" textRotation="0" wrapText="false" indent="0" shrinkToFit="false"/>
      <protection locked="true" hidden="false"/>
    </xf>
    <xf numFmtId="171" fontId="29" fillId="4" borderId="15" xfId="15" applyFont="true" applyBorder="true" applyAlignment="true" applyProtection="true">
      <alignment horizontal="right" vertical="center" textRotation="0" wrapText="false" indent="0" shrinkToFit="false"/>
      <protection locked="true" hidden="false"/>
    </xf>
    <xf numFmtId="170" fontId="29" fillId="4" borderId="11" xfId="19"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71" fontId="29" fillId="4" borderId="14" xfId="15" applyFont="true" applyBorder="true" applyAlignment="true" applyProtection="true">
      <alignment horizontal="right"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70" fontId="0" fillId="4" borderId="14" xfId="19"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73" fontId="30" fillId="4" borderId="1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70" fontId="0" fillId="4" borderId="11" xfId="19" applyFont="true" applyBorder="true" applyAlignment="true" applyProtection="true">
      <alignment horizontal="center" vertical="center" textRotation="0" wrapText="false" indent="0" shrinkToFit="false"/>
      <protection locked="true" hidden="false"/>
    </xf>
    <xf numFmtId="165" fontId="0" fillId="4" borderId="14" xfId="15" applyFont="fals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3" fontId="29" fillId="4" borderId="11" xfId="0" applyFont="true" applyBorder="true" applyAlignment="true" applyProtection="false">
      <alignment horizontal="center" vertical="center" textRotation="0" wrapText="false" indent="0" shrinkToFit="false"/>
      <protection locked="true" hidden="false"/>
    </xf>
    <xf numFmtId="171" fontId="29" fillId="4" borderId="11" xfId="15" applyFont="true" applyBorder="true" applyAlignment="true" applyProtection="true">
      <alignment horizontal="right" vertical="center" textRotation="0" wrapText="false" indent="0" shrinkToFit="false"/>
      <protection locked="true" hidden="false"/>
    </xf>
    <xf numFmtId="165" fontId="0" fillId="4" borderId="17" xfId="15" applyFont="false" applyBorder="true" applyAlignment="true" applyProtection="true">
      <alignment horizontal="center" vertical="center" textRotation="0" wrapText="false" indent="0" shrinkToFit="false"/>
      <protection locked="true" hidden="false"/>
    </xf>
    <xf numFmtId="164" fontId="29" fillId="4" borderId="17" xfId="0" applyFont="true" applyBorder="true" applyAlignment="true" applyProtection="false">
      <alignment horizontal="center" vertical="center" textRotation="0" wrapText="false" indent="0" shrinkToFit="false"/>
      <protection locked="true" hidden="false"/>
    </xf>
    <xf numFmtId="164" fontId="29" fillId="4" borderId="17" xfId="0" applyFont="true" applyBorder="true" applyAlignment="true" applyProtection="false">
      <alignment horizontal="center" vertical="center" textRotation="0" wrapText="true" indent="0" shrinkToFit="false"/>
      <protection locked="true" hidden="false"/>
    </xf>
    <xf numFmtId="172" fontId="29" fillId="4" borderId="17" xfId="0" applyFont="true" applyBorder="true" applyAlignment="true" applyProtection="false">
      <alignment horizontal="center" vertical="center" textRotation="0" wrapText="true" indent="0" shrinkToFit="false"/>
      <protection locked="true" hidden="false"/>
    </xf>
    <xf numFmtId="173" fontId="29" fillId="4" borderId="17" xfId="0" applyFont="true" applyBorder="true" applyAlignment="true" applyProtection="false">
      <alignment horizontal="center" vertical="center" textRotation="0" wrapText="false" indent="0" shrinkToFit="false"/>
      <protection locked="true" hidden="false"/>
    </xf>
    <xf numFmtId="173" fontId="30" fillId="4" borderId="17" xfId="0" applyFont="true" applyBorder="true" applyAlignment="true" applyProtection="false">
      <alignment horizontal="center" vertical="center" textRotation="0" wrapText="true" indent="0" shrinkToFit="false"/>
      <protection locked="true" hidden="false"/>
    </xf>
    <xf numFmtId="173" fontId="29" fillId="4" borderId="17" xfId="0" applyFont="true" applyBorder="true" applyAlignment="true" applyProtection="false">
      <alignment horizontal="center" vertical="center" textRotation="0" wrapText="true" indent="0" shrinkToFit="false"/>
      <protection locked="true" hidden="false"/>
    </xf>
    <xf numFmtId="165" fontId="0" fillId="4" borderId="17" xfId="15" applyFont="true" applyBorder="true" applyAlignment="true" applyProtection="true">
      <alignment horizontal="center" vertical="center" textRotation="0" wrapText="true" indent="0" shrinkToFit="false"/>
      <protection locked="true" hidden="false"/>
    </xf>
    <xf numFmtId="165" fontId="0" fillId="4" borderId="16" xfId="15" applyFont="false" applyBorder="true" applyAlignment="true" applyProtection="true">
      <alignment horizontal="center" vertical="center" textRotation="0" wrapText="false" indent="0" shrinkToFit="false"/>
      <protection locked="true" hidden="false"/>
    </xf>
    <xf numFmtId="166" fontId="29" fillId="4" borderId="17" xfId="19" applyFont="true" applyBorder="true" applyAlignment="true" applyProtection="true">
      <alignment horizontal="center" vertical="center" textRotation="0" wrapText="false" indent="0" shrinkToFit="false"/>
      <protection locked="true" hidden="false"/>
    </xf>
    <xf numFmtId="171" fontId="29" fillId="4" borderId="18" xfId="15" applyFont="true" applyBorder="true" applyAlignment="true" applyProtection="true">
      <alignment horizontal="righ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73" fontId="29" fillId="4" borderId="17" xfId="15" applyFont="true" applyBorder="true" applyAlignment="true" applyProtection="tru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71" fontId="29" fillId="4" borderId="17" xfId="15" applyFont="true" applyBorder="true" applyAlignment="true" applyProtection="true">
      <alignment horizontal="right" vertical="center" textRotation="0" wrapText="false" indent="0" shrinkToFit="false"/>
      <protection locked="true" hidden="false"/>
    </xf>
    <xf numFmtId="170" fontId="29" fillId="4" borderId="17" xfId="19" applyFont="true" applyBorder="true" applyAlignment="true" applyProtection="true">
      <alignment horizontal="center" vertical="center" textRotation="0" wrapText="false" indent="0" shrinkToFit="false"/>
      <protection locked="true" hidden="false"/>
    </xf>
    <xf numFmtId="172" fontId="29" fillId="4" borderId="11"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29" fillId="4" borderId="14" xfId="0" applyFont="true" applyBorder="true" applyAlignment="true" applyProtection="false">
      <alignment horizontal="general"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73" fontId="0" fillId="4" borderId="11" xfId="0" applyFont="true" applyBorder="true" applyAlignment="true" applyProtection="false">
      <alignment horizontal="center" vertical="center" textRotation="0" wrapText="true" indent="0" shrinkToFit="false"/>
      <protection locked="true" hidden="false"/>
    </xf>
    <xf numFmtId="171" fontId="29" fillId="4" borderId="10" xfId="15" applyFont="true" applyBorder="true" applyAlignment="true" applyProtection="true">
      <alignment horizontal="right" vertical="center" textRotation="0" wrapText="false" indent="0" shrinkToFit="false"/>
      <protection locked="true" hidden="false"/>
    </xf>
    <xf numFmtId="164" fontId="0" fillId="26" borderId="11" xfId="0" applyFont="false" applyBorder="true" applyAlignment="true" applyProtection="false">
      <alignment horizontal="center" vertical="bottom" textRotation="0" wrapText="true" indent="0" shrinkToFit="false"/>
      <protection locked="true" hidden="false"/>
    </xf>
    <xf numFmtId="164" fontId="0" fillId="26" borderId="11" xfId="0" applyFont="true" applyBorder="true" applyAlignment="true" applyProtection="false">
      <alignment horizontal="center" vertical="center" textRotation="0" wrapText="true" indent="0" shrinkToFit="false"/>
      <protection locked="true" hidden="false"/>
    </xf>
    <xf numFmtId="165" fontId="0" fillId="26" borderId="11" xfId="15" applyFont="false" applyBorder="true" applyAlignment="true" applyProtection="true">
      <alignment horizontal="center" vertical="center" textRotation="0" wrapText="false" indent="0" shrinkToFit="false"/>
      <protection locked="true" hidden="false"/>
    </xf>
    <xf numFmtId="165" fontId="0" fillId="26" borderId="14" xfId="15" applyFont="false" applyBorder="true" applyAlignment="true" applyProtection="true">
      <alignment horizontal="center" vertical="center" textRotation="0" wrapText="false" indent="0" shrinkToFit="false"/>
      <protection locked="true" hidden="false"/>
    </xf>
    <xf numFmtId="164" fontId="0" fillId="26" borderId="11" xfId="0" applyFont="true" applyBorder="true" applyAlignment="true" applyProtection="false">
      <alignment horizontal="center" vertical="center" textRotation="0" wrapText="false" indent="0" shrinkToFit="false"/>
      <protection locked="true" hidden="false"/>
    </xf>
    <xf numFmtId="166" fontId="0" fillId="26" borderId="11" xfId="0" applyFont="false" applyBorder="true" applyAlignment="true" applyProtection="false">
      <alignment horizontal="center" vertical="center" textRotation="0" wrapText="false" indent="0" shrinkToFit="false"/>
      <protection locked="true" hidden="false"/>
    </xf>
    <xf numFmtId="169" fontId="0" fillId="26" borderId="15" xfId="15" applyFont="true" applyBorder="true" applyAlignment="true" applyProtection="true">
      <alignment horizontal="center" vertical="center" textRotation="0" wrapText="false" indent="0" shrinkToFit="false"/>
      <protection locked="true" hidden="false"/>
    </xf>
    <xf numFmtId="164" fontId="0" fillId="26" borderId="11" xfId="0" applyFont="false" applyBorder="true" applyAlignment="true" applyProtection="false">
      <alignment horizontal="general"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14" xfId="0" applyFont="false" applyBorder="true" applyAlignment="true" applyProtection="false">
      <alignment horizontal="center" vertical="bottom" textRotation="0" wrapText="true" indent="0" shrinkToFit="false"/>
      <protection locked="true" hidden="false"/>
    </xf>
    <xf numFmtId="172" fontId="0" fillId="26" borderId="14" xfId="0" applyFont="true" applyBorder="true" applyAlignment="true" applyProtection="false">
      <alignment horizontal="center" vertical="center" textRotation="0" wrapText="true" indent="0" shrinkToFit="false"/>
      <protection locked="true" hidden="false"/>
    </xf>
    <xf numFmtId="166" fontId="0" fillId="26" borderId="14" xfId="0" applyFont="true" applyBorder="true" applyAlignment="true" applyProtection="false">
      <alignment horizontal="center" vertical="center" textRotation="0" wrapText="false" indent="0" shrinkToFit="false"/>
      <protection locked="true" hidden="false"/>
    </xf>
    <xf numFmtId="174" fontId="0" fillId="26" borderId="15" xfId="15" applyFont="true" applyBorder="true" applyAlignment="true" applyProtection="true">
      <alignment horizontal="center" vertical="center" textRotation="0" wrapText="false" indent="0" shrinkToFit="false"/>
      <protection locked="true" hidden="false"/>
    </xf>
    <xf numFmtId="164" fontId="0" fillId="26" borderId="14" xfId="0" applyFont="true" applyBorder="true" applyAlignment="true" applyProtection="false">
      <alignment horizontal="center" vertical="center" textRotation="0" wrapText="true" indent="0" shrinkToFit="false"/>
      <protection locked="true" hidden="false"/>
    </xf>
    <xf numFmtId="165" fontId="0" fillId="26" borderId="14" xfId="15" applyFont="true" applyBorder="true" applyAlignment="true" applyProtection="true">
      <alignment horizontal="center" vertical="center" textRotation="0" wrapText="true" indent="0" shrinkToFit="false"/>
      <protection locked="true" hidden="false"/>
    </xf>
    <xf numFmtId="164" fontId="0" fillId="26" borderId="16" xfId="0" applyFont="false" applyBorder="true" applyAlignment="true" applyProtection="false">
      <alignment horizontal="center" vertical="bottom" textRotation="0" wrapText="true" indent="0" shrinkToFit="false"/>
      <protection locked="true" hidden="false"/>
    </xf>
    <xf numFmtId="172" fontId="0" fillId="26" borderId="16" xfId="0" applyFont="true" applyBorder="true" applyAlignment="true" applyProtection="false">
      <alignment horizontal="center" vertical="center" textRotation="0" wrapText="true" indent="0" shrinkToFit="false"/>
      <protection locked="true" hidden="false"/>
    </xf>
    <xf numFmtId="165" fontId="0" fillId="26" borderId="16" xfId="15" applyFont="false" applyBorder="true" applyAlignment="true" applyProtection="true">
      <alignment horizontal="center" vertical="center" textRotation="0" wrapText="false" indent="0" shrinkToFit="false"/>
      <protection locked="true" hidden="false"/>
    </xf>
    <xf numFmtId="164" fontId="0" fillId="26" borderId="17" xfId="0" applyFont="true" applyBorder="true" applyAlignment="true" applyProtection="false">
      <alignment horizontal="center" vertical="center" textRotation="0" wrapText="false" indent="0" shrinkToFit="false"/>
      <protection locked="true" hidden="false"/>
    </xf>
    <xf numFmtId="166" fontId="0" fillId="26" borderId="16" xfId="0" applyFont="true" applyBorder="true" applyAlignment="true" applyProtection="false">
      <alignment horizontal="center" vertical="center" textRotation="0" wrapText="false" indent="0" shrinkToFit="false"/>
      <protection locked="true" hidden="false"/>
    </xf>
    <xf numFmtId="174" fontId="0" fillId="26" borderId="19" xfId="15" applyFont="true" applyBorder="true" applyAlignment="true" applyProtection="true">
      <alignment horizontal="center" vertical="center" textRotation="0" wrapText="false" indent="0" shrinkToFit="false"/>
      <protection locked="true" hidden="false"/>
    </xf>
    <xf numFmtId="165" fontId="0" fillId="26" borderId="17" xfId="15" applyFont="false" applyBorder="true" applyAlignment="true" applyProtection="true">
      <alignment horizontal="center" vertical="center" textRotation="0" wrapText="false" indent="0" shrinkToFit="false"/>
      <protection locked="true" hidden="false"/>
    </xf>
    <xf numFmtId="164" fontId="0" fillId="26" borderId="17" xfId="0" applyFont="false" applyBorder="true" applyAlignment="true" applyProtection="false">
      <alignment horizontal="general" vertical="center" textRotation="0" wrapText="false" indent="0" shrinkToFit="false"/>
      <protection locked="true" hidden="false"/>
    </xf>
    <xf numFmtId="172" fontId="0" fillId="26" borderId="11" xfId="0" applyFont="true" applyBorder="true" applyAlignment="true" applyProtection="false">
      <alignment horizontal="center" vertical="center" textRotation="0" wrapText="true" indent="0" shrinkToFit="false"/>
      <protection locked="true" hidden="false"/>
    </xf>
    <xf numFmtId="165" fontId="0" fillId="26" borderId="11" xfId="15" applyFont="true" applyBorder="true" applyAlignment="true" applyProtection="true">
      <alignment horizontal="center" vertical="center" textRotation="0" wrapText="false" indent="0" shrinkToFit="false"/>
      <protection locked="true" hidden="false"/>
    </xf>
    <xf numFmtId="166" fontId="0" fillId="26" borderId="11" xfId="0" applyFont="true" applyBorder="true" applyAlignment="true" applyProtection="false">
      <alignment horizontal="center" vertical="center" textRotation="0" wrapText="false" indent="0" shrinkToFit="false"/>
      <protection locked="true" hidden="false"/>
    </xf>
    <xf numFmtId="174" fontId="0" fillId="26" borderId="11" xfId="15" applyFont="true" applyBorder="true" applyAlignment="true" applyProtection="true">
      <alignment horizontal="center" vertical="center" textRotation="0" wrapText="false" indent="0" shrinkToFit="false"/>
      <protection locked="true" hidden="false"/>
    </xf>
    <xf numFmtId="164" fontId="0" fillId="26" borderId="16" xfId="0" applyFont="true" applyBorder="true" applyAlignment="true" applyProtection="false">
      <alignment horizontal="center" vertical="center" textRotation="0" wrapText="true" indent="0" shrinkToFit="false"/>
      <protection locked="true" hidden="false"/>
    </xf>
    <xf numFmtId="164" fontId="0" fillId="26" borderId="11" xfId="0" applyFont="false" applyBorder="true" applyAlignment="true" applyProtection="false">
      <alignment horizontal="center" vertical="center" textRotation="0" wrapText="false" indent="0" shrinkToFit="false"/>
      <protection locked="true" hidden="false"/>
    </xf>
    <xf numFmtId="165" fontId="0" fillId="26" borderId="11" xfId="15" applyFont="true" applyBorder="true" applyAlignment="true" applyProtection="true">
      <alignment horizontal="center" vertical="center" textRotation="0" wrapText="true" indent="0" shrinkToFit="false"/>
      <protection locked="true" hidden="false"/>
    </xf>
    <xf numFmtId="165" fontId="0" fillId="26" borderId="11" xfId="15" applyFont="false" applyBorder="true" applyAlignment="true" applyProtection="true">
      <alignment horizontal="center" vertical="center" textRotation="0" wrapText="true" indent="0" shrinkToFit="false"/>
      <protection locked="true" hidden="false"/>
    </xf>
    <xf numFmtId="166" fontId="0" fillId="26" borderId="14" xfId="19" applyFont="true" applyBorder="true" applyAlignment="true" applyProtection="true">
      <alignment horizontal="center" vertical="center" textRotation="0" wrapText="false" indent="0" shrinkToFit="false"/>
      <protection locked="true" hidden="false"/>
    </xf>
    <xf numFmtId="175" fontId="0" fillId="26" borderId="15" xfId="15" applyFont="true" applyBorder="true" applyAlignment="true" applyProtection="true">
      <alignment horizontal="center" vertical="center" textRotation="0" wrapText="false" indent="0" shrinkToFit="false"/>
      <protection locked="true" hidden="false"/>
    </xf>
    <xf numFmtId="164" fontId="0" fillId="26" borderId="20" xfId="0" applyFont="true" applyBorder="true" applyAlignment="true" applyProtection="false">
      <alignment horizontal="center" vertical="center" textRotation="0" wrapText="true" indent="0" shrinkToFit="false"/>
      <protection locked="true" hidden="false"/>
    </xf>
    <xf numFmtId="164" fontId="0" fillId="26" borderId="14" xfId="0" applyFont="false" applyBorder="true" applyAlignment="true" applyProtection="false">
      <alignment horizontal="center" vertical="center" textRotation="0" wrapText="false" indent="0" shrinkToFit="false"/>
      <protection locked="true" hidden="false"/>
    </xf>
    <xf numFmtId="165" fontId="0" fillId="26" borderId="14" xfId="15" applyFont="true" applyBorder="true" applyAlignment="true" applyProtection="true">
      <alignment horizontal="center" vertical="center" textRotation="0" wrapText="true" indent="0" shrinkToFit="false"/>
      <protection locked="true" hidden="false"/>
    </xf>
    <xf numFmtId="165" fontId="0" fillId="26" borderId="15" xfId="15" applyFont="false" applyBorder="true" applyAlignment="true" applyProtection="true">
      <alignment horizontal="center" vertical="center" textRotation="0" wrapText="true" indent="0" shrinkToFit="false"/>
      <protection locked="true" hidden="false"/>
    </xf>
    <xf numFmtId="164" fontId="0" fillId="26" borderId="14" xfId="0" applyFont="true" applyBorder="true" applyAlignment="true" applyProtection="false">
      <alignment horizontal="center" vertical="center" textRotation="0" wrapText="false" indent="0" shrinkToFit="false"/>
      <protection locked="true" hidden="false"/>
    </xf>
    <xf numFmtId="174" fontId="0" fillId="26" borderId="14" xfId="15" applyFont="true" applyBorder="true" applyAlignment="true" applyProtection="true">
      <alignment horizontal="center" vertical="center" textRotation="0" wrapText="false" indent="0" shrinkToFit="false"/>
      <protection locked="true" hidden="false"/>
    </xf>
    <xf numFmtId="164" fontId="0" fillId="26" borderId="14" xfId="0" applyFont="false" applyBorder="true" applyAlignment="true" applyProtection="false">
      <alignment horizontal="general" vertical="center" textRotation="0" wrapText="false" indent="0" shrinkToFit="false"/>
      <protection locked="true" hidden="false"/>
    </xf>
    <xf numFmtId="164" fontId="0" fillId="26" borderId="11" xfId="0" applyFont="false" applyBorder="true" applyAlignment="true" applyProtection="false">
      <alignment horizontal="center" vertical="bottom" textRotation="0" wrapText="false" indent="0" shrinkToFit="false"/>
      <protection locked="true" hidden="false"/>
    </xf>
    <xf numFmtId="175" fontId="0" fillId="26" borderId="11" xfId="15" applyFont="true" applyBorder="true" applyAlignment="true" applyProtection="true">
      <alignment horizontal="center" vertical="center" textRotation="0" wrapText="false" indent="0" shrinkToFit="false"/>
      <protection locked="true" hidden="false"/>
    </xf>
    <xf numFmtId="164" fontId="0" fillId="26" borderId="14" xfId="0" applyFont="false" applyBorder="true" applyAlignment="true" applyProtection="false">
      <alignment horizontal="center" vertical="bottom" textRotation="0" wrapText="false" indent="0" shrinkToFit="false"/>
      <protection locked="true" hidden="false"/>
    </xf>
    <xf numFmtId="165" fontId="0" fillId="26" borderId="14" xfId="15" applyFont="true" applyBorder="true" applyAlignment="true" applyProtection="true">
      <alignment horizontal="center" vertical="center" textRotation="0" wrapText="false" indent="0" shrinkToFit="false"/>
      <protection locked="true" hidden="false"/>
    </xf>
    <xf numFmtId="166" fontId="0" fillId="26" borderId="14" xfId="0" applyFont="false" applyBorder="true" applyAlignment="true" applyProtection="false">
      <alignment horizontal="center" vertical="center" textRotation="0" wrapText="false" indent="0" shrinkToFit="false"/>
      <protection locked="true" hidden="false"/>
    </xf>
    <xf numFmtId="175" fontId="0" fillId="26" borderId="14" xfId="15" applyFont="true" applyBorder="true" applyAlignment="true" applyProtection="true">
      <alignment horizontal="center" vertical="center" textRotation="0" wrapText="false" indent="0" shrinkToFit="false"/>
      <protection locked="true" hidden="false"/>
    </xf>
    <xf numFmtId="164" fontId="0" fillId="26" borderId="16" xfId="0" applyFont="false" applyBorder="true" applyAlignment="true" applyProtection="false">
      <alignment horizontal="center" vertical="bottom" textRotation="0" wrapText="false" indent="0" shrinkToFit="false"/>
      <protection locked="true" hidden="false"/>
    </xf>
    <xf numFmtId="164" fontId="0" fillId="26" borderId="17" xfId="0" applyFont="true" applyBorder="true" applyAlignment="true" applyProtection="false">
      <alignment horizontal="center" vertical="bottom" textRotation="0" wrapText="true" indent="0" shrinkToFit="false"/>
      <protection locked="true" hidden="false"/>
    </xf>
    <xf numFmtId="164" fontId="0" fillId="26" borderId="17" xfId="0" applyFont="true" applyBorder="true" applyAlignment="true" applyProtection="false">
      <alignment horizontal="center" vertical="center" textRotation="0" wrapText="true" indent="0" shrinkToFit="false"/>
      <protection locked="true" hidden="false"/>
    </xf>
    <xf numFmtId="170" fontId="0" fillId="26" borderId="14" xfId="19" applyFont="true" applyBorder="true" applyAlignment="true" applyProtection="true">
      <alignment horizontal="center" vertical="center" textRotation="0" wrapText="false" indent="0" shrinkToFit="false"/>
      <protection locked="true" hidden="false"/>
    </xf>
    <xf numFmtId="174" fontId="0" fillId="26" borderId="14" xfId="0" applyFont="false" applyBorder="true" applyAlignment="true" applyProtection="false">
      <alignment horizontal="general" vertical="center" textRotation="0" wrapText="false" indent="0" shrinkToFit="false"/>
      <protection locked="true" hidden="false"/>
    </xf>
    <xf numFmtId="164" fontId="0" fillId="26" borderId="11" xfId="0" applyFont="true" applyBorder="true" applyAlignment="true" applyProtection="false">
      <alignment horizontal="center" vertical="bottom" textRotation="0" wrapText="true" indent="0" shrinkToFit="false"/>
      <protection locked="true" hidden="false"/>
    </xf>
    <xf numFmtId="164" fontId="0" fillId="26" borderId="11" xfId="0" applyFont="false" applyBorder="true" applyAlignment="true" applyProtection="false">
      <alignment horizontal="center" vertical="center" textRotation="0" wrapText="true" indent="0" shrinkToFit="false"/>
      <protection locked="true" hidden="false"/>
    </xf>
    <xf numFmtId="169" fontId="0" fillId="26" borderId="11" xfId="15" applyFont="true" applyBorder="true" applyAlignment="true" applyProtection="true">
      <alignment horizontal="center" vertical="center" textRotation="0" wrapText="false" indent="0" shrinkToFit="false"/>
      <protection locked="true" hidden="false"/>
    </xf>
    <xf numFmtId="165" fontId="0" fillId="26" borderId="0" xfId="15" applyFont="false" applyBorder="true" applyAlignment="true" applyProtection="true">
      <alignment horizontal="center" vertical="center" textRotation="0" wrapText="false" indent="0" shrinkToFit="false"/>
      <protection locked="true" hidden="false"/>
    </xf>
    <xf numFmtId="165" fontId="0" fillId="26" borderId="11" xfId="15" applyFont="true" applyBorder="true" applyAlignment="true" applyProtection="true">
      <alignment horizontal="center" vertical="center" textRotation="0" wrapText="true" indent="0" shrinkToFit="false"/>
      <protection locked="true" hidden="false"/>
    </xf>
    <xf numFmtId="165" fontId="0" fillId="26" borderId="17" xfId="15" applyFont="true" applyBorder="true" applyAlignment="true" applyProtection="true">
      <alignment horizontal="center" vertical="center" textRotation="0" wrapText="true" indent="0" shrinkToFit="false"/>
      <protection locked="true" hidden="false"/>
    </xf>
    <xf numFmtId="166" fontId="0" fillId="26" borderId="17" xfId="19" applyFont="true" applyBorder="true" applyAlignment="true" applyProtection="true">
      <alignment horizontal="center" vertical="center" textRotation="0" wrapText="false" indent="0" shrinkToFit="false"/>
      <protection locked="true" hidden="false"/>
    </xf>
    <xf numFmtId="169" fontId="0" fillId="26" borderId="17" xfId="15" applyFont="true" applyBorder="true" applyAlignment="true" applyProtection="true">
      <alignment horizontal="center" vertical="center" textRotation="0" wrapText="false" indent="0" shrinkToFit="false"/>
      <protection locked="true" hidden="false"/>
    </xf>
    <xf numFmtId="164" fontId="0" fillId="26" borderId="14" xfId="0" applyFont="false" applyBorder="true" applyAlignment="true" applyProtection="false">
      <alignment horizontal="center" vertical="center" textRotation="0" wrapText="true" indent="0" shrinkToFit="false"/>
      <protection locked="true" hidden="false"/>
    </xf>
    <xf numFmtId="164" fontId="0" fillId="26" borderId="14" xfId="0" applyFont="true" applyBorder="true" applyAlignment="true" applyProtection="false">
      <alignment horizontal="center" vertical="bottom" textRotation="0" wrapText="true" indent="0" shrinkToFit="false"/>
      <protection locked="true" hidden="false"/>
    </xf>
    <xf numFmtId="169" fontId="0" fillId="26" borderId="14" xfId="15" applyFont="true" applyBorder="true" applyAlignment="true" applyProtection="true">
      <alignment horizontal="center" vertical="center" textRotation="0" wrapText="false" indent="0" shrinkToFit="false"/>
      <protection locked="true" hidden="false"/>
    </xf>
    <xf numFmtId="164" fontId="0" fillId="11" borderId="11" xfId="0" applyFont="false" applyBorder="true" applyAlignment="true" applyProtection="false">
      <alignment horizontal="center" vertical="bottom" textRotation="0" wrapText="false" indent="0" shrinkToFit="false"/>
      <protection locked="true" hidden="false"/>
    </xf>
    <xf numFmtId="164" fontId="0" fillId="11" borderId="11" xfId="0" applyFont="true" applyBorder="true" applyAlignment="true" applyProtection="false">
      <alignment horizontal="general" vertical="bottom" textRotation="0" wrapText="false" indent="0" shrinkToFit="false"/>
      <protection locked="true" hidden="false"/>
    </xf>
    <xf numFmtId="164" fontId="0" fillId="11" borderId="11" xfId="0" applyFont="false" applyBorder="true" applyAlignment="true" applyProtection="false">
      <alignment horizontal="center" vertical="bottom" textRotation="0" wrapText="false" indent="0" shrinkToFit="false"/>
      <protection locked="true" hidden="false"/>
    </xf>
    <xf numFmtId="164" fontId="0" fillId="11" borderId="11" xfId="0" applyFont="true" applyBorder="true" applyAlignment="true" applyProtection="false">
      <alignment horizontal="left" vertical="center" textRotation="0" wrapText="true" indent="0" shrinkToFit="false"/>
      <protection locked="true" hidden="false"/>
    </xf>
    <xf numFmtId="172" fontId="0" fillId="11" borderId="11" xfId="0" applyFont="true" applyBorder="true" applyAlignment="true" applyProtection="false">
      <alignment horizontal="left" vertical="center" textRotation="0" wrapText="true" indent="0" shrinkToFit="false"/>
      <protection locked="true" hidden="false"/>
    </xf>
    <xf numFmtId="165" fontId="33" fillId="11" borderId="11" xfId="15" applyFont="true" applyBorder="true" applyAlignment="true" applyProtection="true">
      <alignment horizontal="center" vertical="center" textRotation="0" wrapText="false" indent="0" shrinkToFit="false"/>
      <protection locked="true" hidden="false"/>
    </xf>
    <xf numFmtId="165" fontId="0" fillId="11" borderId="11" xfId="15" applyFont="true" applyBorder="true" applyAlignment="true" applyProtection="true">
      <alignment horizontal="center" vertical="center" textRotation="0" wrapText="false" indent="0" shrinkToFit="false"/>
      <protection locked="true" hidden="false"/>
    </xf>
    <xf numFmtId="164" fontId="34" fillId="11" borderId="11" xfId="0" applyFont="true" applyBorder="true" applyAlignment="true" applyProtection="false">
      <alignment horizontal="center" vertical="center" textRotation="0" wrapText="false" indent="0" shrinkToFit="false"/>
      <protection locked="true" hidden="false"/>
    </xf>
    <xf numFmtId="166" fontId="34" fillId="11" borderId="11" xfId="0" applyFont="true" applyBorder="true" applyAlignment="true" applyProtection="false">
      <alignment horizontal="center" vertical="center" textRotation="0" wrapText="false" indent="0" shrinkToFit="false"/>
      <protection locked="true" hidden="false"/>
    </xf>
    <xf numFmtId="174" fontId="0" fillId="11" borderId="14" xfId="15" applyFont="true" applyBorder="true" applyAlignment="true" applyProtection="true">
      <alignment horizontal="center" vertical="center" textRotation="0" wrapText="false" indent="0" shrinkToFit="false"/>
      <protection locked="true" hidden="false"/>
    </xf>
    <xf numFmtId="174" fontId="0" fillId="11" borderId="11" xfId="0" applyFont="false" applyBorder="true" applyAlignment="true" applyProtection="false">
      <alignment horizontal="center" vertical="center" textRotation="0" wrapText="false" indent="0" shrinkToFit="false"/>
      <protection locked="true" hidden="false"/>
    </xf>
    <xf numFmtId="164" fontId="0" fillId="11" borderId="11" xfId="0" applyFont="fals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4" xfId="0" applyFont="false" applyBorder="true" applyAlignment="true" applyProtection="false">
      <alignment horizontal="center" vertical="bottom" textRotation="0" wrapText="false" indent="0" shrinkToFit="false"/>
      <protection locked="true" hidden="false"/>
    </xf>
    <xf numFmtId="164" fontId="0" fillId="11" borderId="14" xfId="0" applyFont="true" applyBorder="true" applyAlignment="true" applyProtection="false">
      <alignment horizontal="center" vertical="bottom" textRotation="0" wrapText="true" indent="0" shrinkToFit="false"/>
      <protection locked="true" hidden="false"/>
    </xf>
    <xf numFmtId="164" fontId="0" fillId="11" borderId="14" xfId="0" applyFont="true" applyBorder="true" applyAlignment="true" applyProtection="false">
      <alignment horizontal="general" vertical="bottom" textRotation="0" wrapText="true" indent="0" shrinkToFit="false"/>
      <protection locked="true" hidden="false"/>
    </xf>
    <xf numFmtId="164" fontId="0" fillId="11" borderId="14" xfId="0" applyFont="false" applyBorder="true" applyAlignment="true" applyProtection="false">
      <alignment horizontal="center" vertical="bottom" textRotation="0" wrapText="false" indent="0" shrinkToFit="false"/>
      <protection locked="true" hidden="false"/>
    </xf>
    <xf numFmtId="176" fontId="0" fillId="11" borderId="14" xfId="0" applyFont="false" applyBorder="true" applyAlignment="true" applyProtection="false">
      <alignment horizontal="center" vertical="bottom" textRotation="0" wrapText="false" indent="0" shrinkToFit="false"/>
      <protection locked="true" hidden="false"/>
    </xf>
    <xf numFmtId="164" fontId="0" fillId="11" borderId="14" xfId="0" applyFont="true" applyBorder="true" applyAlignment="true" applyProtection="false">
      <alignment horizontal="left" vertical="center" textRotation="0" wrapText="false" indent="0" shrinkToFit="false"/>
      <protection locked="true" hidden="false"/>
    </xf>
    <xf numFmtId="172" fontId="0" fillId="11" borderId="14" xfId="0" applyFont="true" applyBorder="true" applyAlignment="true" applyProtection="false">
      <alignment horizontal="left" vertical="center" textRotation="0" wrapText="false" indent="0" shrinkToFit="false"/>
      <protection locked="true" hidden="false"/>
    </xf>
    <xf numFmtId="165" fontId="0" fillId="11" borderId="14" xfId="15" applyFont="false" applyBorder="true" applyAlignment="true" applyProtection="true">
      <alignment horizontal="center" vertical="center" textRotation="0" wrapText="false" indent="0" shrinkToFit="false"/>
      <protection locked="true" hidden="false"/>
    </xf>
    <xf numFmtId="174" fontId="0" fillId="11" borderId="14" xfId="0" applyFont="false" applyBorder="true" applyAlignment="true" applyProtection="false">
      <alignment horizontal="center" vertical="center" textRotation="0" wrapText="false" indent="0" shrinkToFit="false"/>
      <protection locked="true" hidden="false"/>
    </xf>
    <xf numFmtId="164" fontId="0" fillId="11" borderId="14" xfId="0" applyFont="false" applyBorder="true" applyAlignment="true" applyProtection="false">
      <alignment horizontal="center" vertical="center" textRotation="0" wrapText="false" indent="0" shrinkToFit="false"/>
      <protection locked="true" hidden="false"/>
    </xf>
    <xf numFmtId="164" fontId="34" fillId="11" borderId="14" xfId="0" applyFont="true" applyBorder="true" applyAlignment="true" applyProtection="false">
      <alignment horizontal="center" vertical="bottom" textRotation="0" wrapText="false" indent="0" shrinkToFit="false"/>
      <protection locked="true" hidden="false"/>
    </xf>
    <xf numFmtId="164" fontId="34" fillId="11" borderId="11" xfId="0" applyFont="true" applyBorder="true" applyAlignment="true" applyProtection="false">
      <alignment horizontal="center" vertical="bottom" textRotation="0" wrapText="false" indent="0" shrinkToFit="false"/>
      <protection locked="true" hidden="false"/>
    </xf>
    <xf numFmtId="164" fontId="34" fillId="11" borderId="14" xfId="0" applyFont="true" applyBorder="true" applyAlignment="true" applyProtection="false">
      <alignment horizontal="general" vertical="bottom" textRotation="0" wrapText="false" indent="0" shrinkToFit="false"/>
      <protection locked="true" hidden="false"/>
    </xf>
    <xf numFmtId="176" fontId="34" fillId="11" borderId="14" xfId="0" applyFont="true" applyBorder="true" applyAlignment="true" applyProtection="false">
      <alignment horizontal="center" vertical="bottom" textRotation="0" wrapText="false" indent="0" shrinkToFit="false"/>
      <protection locked="true" hidden="false"/>
    </xf>
    <xf numFmtId="176" fontId="34" fillId="11" borderId="14" xfId="0" applyFont="true" applyBorder="true" applyAlignment="true" applyProtection="false">
      <alignment horizontal="center" vertical="bottom" textRotation="0" wrapText="true" indent="0" shrinkToFit="false"/>
      <protection locked="true" hidden="false"/>
    </xf>
    <xf numFmtId="164" fontId="34" fillId="11" borderId="14" xfId="0" applyFont="true" applyBorder="true" applyAlignment="true" applyProtection="false">
      <alignment horizontal="left" vertical="center" textRotation="0" wrapText="false" indent="0" shrinkToFit="false"/>
      <protection locked="true" hidden="false"/>
    </xf>
    <xf numFmtId="172" fontId="34" fillId="11" borderId="14" xfId="0" applyFont="true" applyBorder="true" applyAlignment="true" applyProtection="false">
      <alignment horizontal="left" vertical="center" textRotation="0" wrapText="false" indent="0" shrinkToFit="false"/>
      <protection locked="true" hidden="false"/>
    </xf>
    <xf numFmtId="165" fontId="34" fillId="11" borderId="14" xfId="15" applyFont="true" applyBorder="true" applyAlignment="true" applyProtection="true">
      <alignment horizontal="center" vertical="center" textRotation="0" wrapText="false" indent="0" shrinkToFit="false"/>
      <protection locked="true" hidden="false"/>
    </xf>
    <xf numFmtId="165" fontId="34" fillId="11" borderId="11" xfId="15" applyFont="true" applyBorder="true" applyAlignment="true" applyProtection="true">
      <alignment horizontal="center" vertical="center" textRotation="0" wrapText="false" indent="0" shrinkToFit="false"/>
      <protection locked="true" hidden="false"/>
    </xf>
    <xf numFmtId="174" fontId="35" fillId="11" borderId="14" xfId="15" applyFont="true" applyBorder="true" applyAlignment="true" applyProtection="true">
      <alignment horizontal="center" vertical="center" textRotation="0" wrapText="false" indent="0" shrinkToFit="false"/>
      <protection locked="true" hidden="false"/>
    </xf>
    <xf numFmtId="174" fontId="34" fillId="11" borderId="14" xfId="0" applyFont="true" applyBorder="true" applyAlignment="true" applyProtection="false">
      <alignment horizontal="center" vertical="center" textRotation="0" wrapText="false" indent="0" shrinkToFit="false"/>
      <protection locked="true" hidden="false"/>
    </xf>
    <xf numFmtId="164" fontId="34" fillId="11" borderId="14" xfId="0" applyFont="true" applyBorder="true" applyAlignment="true" applyProtection="false">
      <alignment horizontal="center" vertical="center"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72" fontId="34" fillId="11" borderId="14" xfId="0" applyFont="true" applyBorder="true" applyAlignment="true" applyProtection="false">
      <alignment horizontal="left" vertical="center" textRotation="0" wrapText="true" indent="0" shrinkToFit="false"/>
      <protection locked="true" hidden="false"/>
    </xf>
    <xf numFmtId="164" fontId="34" fillId="11" borderId="14" xfId="0" applyFont="true" applyBorder="true" applyAlignment="true" applyProtection="false">
      <alignment horizontal="general" vertical="bottom" textRotation="0" wrapText="true" indent="0" shrinkToFit="false"/>
      <protection locked="true" hidden="false"/>
    </xf>
    <xf numFmtId="174" fontId="34" fillId="11" borderId="14" xfId="15" applyFont="true" applyBorder="true" applyAlignment="true" applyProtection="true">
      <alignment horizontal="center" vertical="center" textRotation="0" wrapText="false" indent="0" shrinkToFit="false"/>
      <protection locked="true" hidden="false"/>
    </xf>
    <xf numFmtId="164" fontId="34" fillId="11" borderId="14" xfId="0" applyFont="true" applyBorder="true" applyAlignment="true" applyProtection="false">
      <alignment horizontal="center" vertical="bottom" textRotation="0" wrapText="false" indent="0" shrinkToFit="false"/>
      <protection locked="true" hidden="false"/>
    </xf>
    <xf numFmtId="166" fontId="34" fillId="11" borderId="14" xfId="0" applyFont="true" applyBorder="true" applyAlignment="true" applyProtection="false">
      <alignment horizontal="center" vertical="center" textRotation="0" wrapText="false" indent="0" shrinkToFit="false"/>
      <protection locked="true" hidden="false"/>
    </xf>
    <xf numFmtId="164" fontId="0" fillId="11" borderId="14" xfId="0" applyFont="true" applyBorder="true" applyAlignment="true" applyProtection="false">
      <alignment horizontal="general" vertical="bottom" textRotation="0" wrapText="false" indent="0" shrinkToFit="false"/>
      <protection locked="true" hidden="false"/>
    </xf>
    <xf numFmtId="164" fontId="0" fillId="11" borderId="14" xfId="0" applyFont="true" applyBorder="true" applyAlignment="true" applyProtection="false">
      <alignment horizontal="left" vertical="center" textRotation="0" wrapText="true" indent="0" shrinkToFit="false"/>
      <protection locked="true" hidden="false"/>
    </xf>
    <xf numFmtId="172" fontId="0" fillId="11" borderId="14" xfId="0" applyFont="true" applyBorder="true" applyAlignment="true" applyProtection="false">
      <alignment horizontal="left" vertical="center" textRotation="0" wrapText="true" indent="0" shrinkToFit="false"/>
      <protection locked="true" hidden="false"/>
    </xf>
    <xf numFmtId="165" fontId="33" fillId="11" borderId="14" xfId="15" applyFont="true" applyBorder="true" applyAlignment="true" applyProtection="true">
      <alignment horizontal="center" vertical="center" textRotation="0" wrapText="false" indent="0" shrinkToFit="false"/>
      <protection locked="true" hidden="false"/>
    </xf>
    <xf numFmtId="174" fontId="33" fillId="11" borderId="14" xfId="15" applyFont="true" applyBorder="true" applyAlignment="true" applyProtection="true">
      <alignment horizontal="center" vertical="center" textRotation="0" wrapText="false" indent="0" shrinkToFit="false"/>
      <protection locked="true" hidden="false"/>
    </xf>
    <xf numFmtId="164" fontId="34" fillId="11" borderId="14" xfId="0" applyFont="true" applyBorder="true" applyAlignment="true" applyProtection="false">
      <alignment horizontal="left" vertical="center" textRotation="0" wrapText="true" indent="0" shrinkToFit="false"/>
      <protection locked="true" hidden="false"/>
    </xf>
    <xf numFmtId="177" fontId="34" fillId="11" borderId="14" xfId="0" applyFont="true" applyBorder="true" applyAlignment="true" applyProtection="false">
      <alignment horizontal="center" vertical="bottom" textRotation="0" wrapText="true" indent="0" shrinkToFit="false"/>
      <protection locked="true" hidden="false"/>
    </xf>
    <xf numFmtId="165" fontId="35" fillId="11" borderId="11" xfId="15" applyFont="true" applyBorder="true" applyAlignment="true" applyProtection="true">
      <alignment horizontal="center" vertical="center" textRotation="0" wrapText="false" indent="0" shrinkToFit="false"/>
      <protection locked="true" hidden="false"/>
    </xf>
    <xf numFmtId="165" fontId="0" fillId="11" borderId="14" xfId="15" applyFont="false" applyBorder="true" applyAlignment="true" applyProtection="true">
      <alignment horizontal="center" vertical="center" textRotation="0" wrapText="true" indent="0" shrinkToFit="false"/>
      <protection locked="true" hidden="false"/>
    </xf>
    <xf numFmtId="165" fontId="0" fillId="11" borderId="11" xfId="15" applyFont="true" applyBorder="true" applyAlignment="true" applyProtection="true">
      <alignment horizontal="center" vertical="center" textRotation="0" wrapText="true" indent="0" shrinkToFit="false"/>
      <protection locked="true" hidden="false"/>
    </xf>
    <xf numFmtId="164" fontId="0" fillId="11" borderId="14" xfId="0" applyFont="false" applyBorder="true" applyAlignment="true" applyProtection="false">
      <alignment horizontal="center" vertical="center" textRotation="0" wrapText="true" indent="0" shrinkToFit="false"/>
      <protection locked="true" hidden="false"/>
    </xf>
    <xf numFmtId="165" fontId="0" fillId="11" borderId="14" xfId="15" applyFont="true" applyBorder="true" applyAlignment="true" applyProtection="true">
      <alignment horizontal="left" vertical="center" textRotation="0" wrapText="true" indent="0" shrinkToFit="false"/>
      <protection locked="true" hidden="false"/>
    </xf>
    <xf numFmtId="164" fontId="0" fillId="11" borderId="14" xfId="0" applyFont="false" applyBorder="true" applyAlignment="true" applyProtection="false">
      <alignment horizontal="center" vertical="bottom" textRotation="0" wrapText="true" indent="0" shrinkToFit="false"/>
      <protection locked="true" hidden="false"/>
    </xf>
    <xf numFmtId="176" fontId="0" fillId="11" borderId="11" xfId="0" applyFont="false" applyBorder="true" applyAlignment="true" applyProtection="false">
      <alignment horizontal="center" vertical="bottom" textRotation="0" wrapText="false" indent="0" shrinkToFit="false"/>
      <protection locked="true" hidden="false"/>
    </xf>
    <xf numFmtId="164" fontId="0" fillId="11" borderId="14" xfId="0" applyFont="true" applyBorder="true" applyAlignment="true" applyProtection="false">
      <alignment horizontal="general" vertical="center" textRotation="0" wrapText="true" indent="0" shrinkToFit="false"/>
      <protection locked="true" hidden="false"/>
    </xf>
    <xf numFmtId="164" fontId="0" fillId="11" borderId="14" xfId="0" applyFont="false" applyBorder="true" applyAlignment="true" applyProtection="false">
      <alignment horizontal="center" vertical="center" textRotation="0" wrapText="false" indent="0" shrinkToFit="false"/>
      <protection locked="true" hidden="false"/>
    </xf>
    <xf numFmtId="176" fontId="0" fillId="11" borderId="14" xfId="0" applyFont="false" applyBorder="true" applyAlignment="true" applyProtection="false">
      <alignment horizontal="center" vertical="center" textRotation="0" wrapText="false" indent="0" shrinkToFit="false"/>
      <protection locked="true" hidden="false"/>
    </xf>
    <xf numFmtId="165" fontId="34" fillId="11" borderId="14" xfId="15" applyFont="true" applyBorder="true" applyAlignment="true" applyProtection="true">
      <alignment horizontal="left" vertical="center" textRotation="0" wrapText="true" indent="0" shrinkToFit="false"/>
      <protection locked="true" hidden="false"/>
    </xf>
    <xf numFmtId="165" fontId="33" fillId="11" borderId="14" xfId="15" applyFont="true" applyBorder="true" applyAlignment="true" applyProtection="true">
      <alignment horizontal="center" vertical="center" textRotation="0" wrapText="true" indent="0" shrinkToFit="false"/>
      <protection locked="true" hidden="false"/>
    </xf>
    <xf numFmtId="177" fontId="0" fillId="11" borderId="14" xfId="0" applyFont="false" applyBorder="true" applyAlignment="true" applyProtection="false">
      <alignment horizontal="center" vertical="bottom" textRotation="0" wrapText="false" indent="0" shrinkToFit="false"/>
      <protection locked="true" hidden="false"/>
    </xf>
    <xf numFmtId="174" fontId="0" fillId="11" borderId="14" xfId="19" applyFont="true" applyBorder="true" applyAlignment="true" applyProtection="true">
      <alignment horizontal="center" vertical="center" textRotation="0" wrapText="false" indent="0" shrinkToFit="false"/>
      <protection locked="true" hidden="false"/>
    </xf>
    <xf numFmtId="170" fontId="0" fillId="11" borderId="14"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9" fillId="4" borderId="11" xfId="0" applyFont="true" applyBorder="true" applyAlignment="true" applyProtection="false">
      <alignment horizontal="center" vertical="center" textRotation="0" wrapText="false" indent="0" shrinkToFit="false"/>
      <protection locked="true" hidden="false"/>
    </xf>
    <xf numFmtId="173" fontId="30" fillId="4" borderId="14" xfId="15" applyFont="true" applyBorder="true" applyAlignment="true" applyProtection="true">
      <alignment horizontal="center" vertical="center" textRotation="0" wrapText="true" indent="0" shrinkToFit="false"/>
      <protection locked="true" hidden="false"/>
    </xf>
    <xf numFmtId="165" fontId="30" fillId="4" borderId="11" xfId="15" applyFont="true" applyBorder="true" applyAlignment="true" applyProtection="true">
      <alignment horizontal="center" vertical="center" textRotation="0" wrapText="true" indent="0" shrinkToFit="false"/>
      <protection locked="true" hidden="false"/>
    </xf>
    <xf numFmtId="172" fontId="29" fillId="4" borderId="11" xfId="0" applyFont="true" applyBorder="true" applyAlignment="true" applyProtection="false">
      <alignment horizontal="center" vertical="center" textRotation="0" wrapText="false" indent="0" shrinkToFit="false"/>
      <protection locked="true" hidden="false"/>
    </xf>
    <xf numFmtId="164" fontId="29" fillId="4" borderId="14" xfId="0" applyFont="true" applyBorder="true" applyAlignment="true" applyProtection="false">
      <alignment horizontal="center" vertical="center" textRotation="0" wrapText="true" indent="0" shrinkToFit="false"/>
      <protection locked="true" hidden="false"/>
    </xf>
    <xf numFmtId="173" fontId="18" fillId="4" borderId="21" xfId="0" applyFont="true" applyBorder="true" applyAlignment="true" applyProtection="false">
      <alignment horizontal="center" vertical="center" textRotation="0" wrapText="true" indent="0" shrinkToFit="false"/>
      <protection locked="true" hidden="false"/>
    </xf>
    <xf numFmtId="165" fontId="0" fillId="4" borderId="21" xfId="15" applyFont="false" applyBorder="true" applyAlignment="true" applyProtection="true">
      <alignment horizontal="center" vertical="center" textRotation="0" wrapText="false" indent="0" shrinkToFit="false"/>
      <protection locked="true" hidden="false"/>
    </xf>
    <xf numFmtId="164" fontId="29" fillId="4" borderId="21" xfId="0" applyFont="true" applyBorder="true" applyAlignment="true" applyProtection="false">
      <alignment horizontal="center" vertical="center" textRotation="0" wrapText="false" indent="0" shrinkToFit="false"/>
      <protection locked="true" hidden="false"/>
    </xf>
    <xf numFmtId="164" fontId="0" fillId="11" borderId="11" xfId="0" applyFont="true" applyBorder="true" applyAlignment="true" applyProtection="false">
      <alignment horizontal="center" vertical="center" textRotation="0" wrapText="false" indent="0" shrinkToFit="false"/>
      <protection locked="true" hidden="false"/>
    </xf>
    <xf numFmtId="166" fontId="0" fillId="11" borderId="11" xfId="0" applyFont="false" applyBorder="true" applyAlignment="true" applyProtection="false">
      <alignment horizontal="center" vertical="center" textRotation="0" wrapText="false" indent="0" shrinkToFit="false"/>
      <protection locked="true" hidden="false"/>
    </xf>
    <xf numFmtId="166" fontId="0" fillId="11" borderId="14" xfId="0" applyFont="false" applyBorder="true" applyAlignment="true" applyProtection="false">
      <alignment horizontal="center" vertical="center" textRotation="0" wrapText="false" indent="0" shrinkToFit="false"/>
      <protection locked="true" hidden="false"/>
    </xf>
    <xf numFmtId="172" fontId="0" fillId="11" borderId="14" xfId="0" applyFont="true" applyBorder="true" applyAlignment="true" applyProtection="false">
      <alignment horizontal="center" vertical="center" textRotation="0" wrapText="false" indent="0" shrinkToFit="false"/>
      <protection locked="true" hidden="false"/>
    </xf>
    <xf numFmtId="165" fontId="0" fillId="11" borderId="14" xfId="15" applyFont="true" applyBorder="true" applyAlignment="true" applyProtection="true">
      <alignment horizontal="center" vertical="center" textRotation="0" wrapText="true" indent="0" shrinkToFit="false"/>
      <protection locked="true" hidden="false"/>
    </xf>
    <xf numFmtId="166" fontId="0" fillId="11" borderId="14" xfId="19" applyFont="true" applyBorder="true" applyAlignment="true" applyProtection="true">
      <alignment horizontal="center" vertical="center" textRotation="0" wrapText="false" indent="0" shrinkToFit="false"/>
      <protection locked="true" hidden="false"/>
    </xf>
    <xf numFmtId="164" fontId="0" fillId="11" borderId="11" xfId="0" applyFont="true" applyBorder="true" applyAlignment="true" applyProtection="false">
      <alignment horizontal="center" vertical="center" textRotation="0" wrapText="true" indent="0" shrinkToFit="false"/>
      <protection locked="true" hidden="false"/>
    </xf>
    <xf numFmtId="165" fontId="33" fillId="11" borderId="11" xfId="15"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15" applyFont="false" applyBorder="true" applyAlignment="true" applyProtection="true">
      <alignment horizontal="center" vertical="center" textRotation="0" wrapText="false" indent="0" shrinkToFit="false"/>
      <protection locked="true" hidden="false"/>
    </xf>
    <xf numFmtId="165" fontId="0" fillId="16" borderId="14" xfId="15" applyFont="fals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9" fontId="0" fillId="16" borderId="14" xfId="15"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15" applyFont="true" applyBorder="true" applyAlignment="true" applyProtection="true">
      <alignment horizontal="center" vertical="center" textRotation="0" wrapText="true" indent="0" shrinkToFit="false"/>
      <protection locked="true" hidden="false"/>
    </xf>
    <xf numFmtId="165" fontId="0" fillId="0" borderId="14" xfId="15" applyFont="false" applyBorder="true" applyAlignment="true" applyProtection="true">
      <alignment horizontal="center" vertical="center" textRotation="0" wrapText="true" indent="0" shrinkToFit="false"/>
      <protection locked="true" hidden="false"/>
    </xf>
    <xf numFmtId="166" fontId="0" fillId="0" borderId="14" xfId="19" applyFont="true" applyBorder="true" applyAlignment="true" applyProtection="true">
      <alignment horizontal="center" vertical="center" textRotation="0" wrapText="false" indent="0" shrinkToFit="false"/>
      <protection locked="true" hidden="false"/>
    </xf>
    <xf numFmtId="165" fontId="0" fillId="0" borderId="14" xfId="15" applyFont="false" applyBorder="true" applyAlignment="true" applyProtection="true">
      <alignment horizontal="center" vertical="center" textRotation="0" wrapText="false" indent="0" shrinkToFit="false"/>
      <protection locked="true" hidden="false"/>
    </xf>
    <xf numFmtId="170" fontId="0" fillId="0" borderId="14" xfId="19" applyFont="true" applyBorder="true" applyAlignment="true" applyProtection="true">
      <alignment horizontal="center" vertical="center" textRotation="0" wrapText="false" indent="0" shrinkToFit="false"/>
      <protection locked="true" hidden="false"/>
    </xf>
    <xf numFmtId="165" fontId="0" fillId="24" borderId="0" xfId="15" applyFont="false" applyBorder="true" applyAlignment="true" applyProtection="true">
      <alignment horizontal="center" vertical="center" textRotation="0" wrapText="true" indent="0" shrinkToFit="false"/>
      <protection locked="true" hidden="false"/>
    </xf>
    <xf numFmtId="164" fontId="0" fillId="26" borderId="14" xfId="0" applyFont="true" applyBorder="true" applyAlignment="true" applyProtection="false">
      <alignment horizontal="center" vertical="bottom" textRotation="0" wrapText="false" indent="0" shrinkToFit="false"/>
      <protection locked="true" hidden="false"/>
    </xf>
    <xf numFmtId="165" fontId="0" fillId="26" borderId="14" xfId="15" applyFont="false" applyBorder="true" applyAlignment="true" applyProtection="true">
      <alignment horizontal="right" vertical="center" textRotation="0" wrapText="false" indent="0" shrinkToFit="false"/>
      <protection locked="true" hidden="false"/>
    </xf>
    <xf numFmtId="164" fontId="0" fillId="11" borderId="11" xfId="0" applyFont="true" applyBorder="true" applyAlignment="true" applyProtection="false">
      <alignment horizontal="center" vertical="bottom" textRotation="0" wrapText="true" indent="0" shrinkToFit="false"/>
      <protection locked="true" hidden="false"/>
    </xf>
    <xf numFmtId="174" fontId="0" fillId="11" borderId="0" xfId="0" applyFont="false" applyBorder="true" applyAlignment="true" applyProtection="false">
      <alignment horizontal="center" vertical="center" textRotation="0" wrapText="false" indent="0" shrinkToFit="false"/>
      <protection locked="true" hidden="false"/>
    </xf>
    <xf numFmtId="174" fontId="0" fillId="11" borderId="0" xfId="15" applyFont="true" applyBorder="true" applyAlignment="true" applyProtection="true">
      <alignment horizontal="center" vertical="center" textRotation="0" wrapText="false" indent="0" shrinkToFit="false"/>
      <protection locked="true" hidden="false"/>
    </xf>
    <xf numFmtId="165" fontId="0" fillId="11" borderId="13" xfId="15" applyFont="false" applyBorder="true" applyAlignment="true" applyProtection="true">
      <alignment horizontal="center" vertical="center" textRotation="0" wrapText="true" indent="0" shrinkToFit="false"/>
      <protection locked="true" hidden="false"/>
    </xf>
    <xf numFmtId="164" fontId="36" fillId="11" borderId="13" xfId="0" applyFont="true" applyBorder="true" applyAlignment="true" applyProtection="false">
      <alignment horizontal="center" vertical="center" textRotation="0" wrapText="true" indent="0" shrinkToFit="false"/>
      <protection locked="true" hidden="false"/>
    </xf>
    <xf numFmtId="166" fontId="36" fillId="11" borderId="13" xfId="0" applyFont="true" applyBorder="true" applyAlignment="true" applyProtection="false">
      <alignment horizontal="center" vertical="center" textRotation="0" wrapText="true" indent="0" shrinkToFit="false"/>
      <protection locked="true" hidden="false"/>
    </xf>
    <xf numFmtId="174" fontId="36" fillId="11" borderId="13" xfId="0" applyFont="true" applyBorder="true" applyAlignment="true" applyProtection="false">
      <alignment horizontal="center" vertical="center" textRotation="0" wrapText="true" indent="0" shrinkToFit="false"/>
      <protection locked="true" hidden="false"/>
    </xf>
    <xf numFmtId="165" fontId="0" fillId="11" borderId="11" xfId="15" applyFont="false" applyBorder="true" applyAlignment="true" applyProtection="true">
      <alignment horizontal="center" vertical="center" textRotation="0" wrapText="false" indent="0" shrinkToFit="false"/>
      <protection locked="true" hidden="false"/>
    </xf>
    <xf numFmtId="165" fontId="0" fillId="24" borderId="0" xfId="15" applyFont="fals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9" fontId="0" fillId="24"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15"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15" applyFont="fals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10" xfId="50" applyFont="true" applyBorder="true" applyAlignment="true" applyProtection="true">
      <alignment horizontal="left" vertical="center" textRotation="0" wrapText="true" indent="0" shrinkToFit="false"/>
      <protection locked="false" hidden="false"/>
    </xf>
    <xf numFmtId="164" fontId="23" fillId="0" borderId="11" xfId="50" applyFont="true" applyBorder="true" applyAlignment="true" applyProtection="true">
      <alignment horizontal="left" vertical="center" textRotation="0" wrapText="false" indent="0" shrinkToFit="false"/>
      <protection locked="fals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9" fillId="0" borderId="0" xfId="50" applyFont="true" applyBorder="false" applyAlignment="true" applyProtection="true">
      <alignment horizontal="center" vertical="bottom" textRotation="0" wrapText="false" indent="0" shrinkToFit="false"/>
      <protection locked="fals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0" fillId="17" borderId="13" xfId="50" applyFont="true" applyBorder="true" applyAlignment="true" applyProtection="true">
      <alignment horizontal="center" vertical="bottom" textRotation="0" wrapText="true" indent="0" shrinkToFit="false"/>
      <protection locked="false" hidden="false"/>
    </xf>
    <xf numFmtId="169" fontId="0" fillId="0" borderId="11" xfId="15" applyFont="true" applyBorder="true" applyAlignment="true" applyProtection="true">
      <alignment horizontal="center" vertical="center" textRotation="0" wrapText="true" indent="0" shrinkToFit="false"/>
      <protection locked="true" hidden="false"/>
    </xf>
    <xf numFmtId="170" fontId="0" fillId="16" borderId="11" xfId="19" applyFont="true" applyBorder="true" applyAlignment="true" applyProtection="true">
      <alignment horizontal="right" vertical="center" textRotation="0" wrapText="true" indent="0" shrinkToFit="false"/>
      <protection locked="true" hidden="false"/>
    </xf>
    <xf numFmtId="178"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15" applyFont="true" applyBorder="true" applyAlignment="true" applyProtection="true">
      <alignment horizontal="left" vertical="center" textRotation="0" wrapText="false" indent="0" shrinkToFit="false"/>
      <protection locked="true" hidden="false"/>
    </xf>
    <xf numFmtId="169" fontId="0" fillId="0" borderId="14" xfId="15" applyFont="true" applyBorder="true" applyAlignment="true" applyProtection="true">
      <alignment horizontal="center" vertical="center" textRotation="0" wrapText="tru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9" fontId="0" fillId="27" borderId="11" xfId="15" applyFont="true" applyBorder="true" applyAlignment="true" applyProtection="true">
      <alignment horizontal="center" vertical="center" textRotation="0" wrapText="true" indent="0" shrinkToFit="false"/>
      <protection locked="true" hidden="false"/>
    </xf>
    <xf numFmtId="170" fontId="0" fillId="27" borderId="11" xfId="19" applyFont="true" applyBorder="true" applyAlignment="true" applyProtection="true">
      <alignment horizontal="right" vertical="center" textRotation="0" wrapText="true" indent="0" shrinkToFit="false"/>
      <protection locked="true" hidden="false"/>
    </xf>
    <xf numFmtId="178"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4" fontId="18" fillId="16" borderId="11" xfId="0" applyFont="true" applyBorder="true" applyAlignment="true" applyProtection="false">
      <alignment horizontal="left" vertical="bottom" textRotation="0" wrapText="false" indent="0" shrinkToFit="false"/>
      <protection locked="true" hidden="false"/>
    </xf>
    <xf numFmtId="169" fontId="18" fillId="16" borderId="11" xfId="0" applyFont="true" applyBorder="true" applyAlignment="false" applyProtection="false">
      <alignment horizontal="general" vertical="bottom" textRotation="0" wrapText="false" indent="0" shrinkToFit="false"/>
      <protection locked="true" hidden="false"/>
    </xf>
    <xf numFmtId="170" fontId="18" fillId="16" borderId="11" xfId="19" applyFont="true" applyBorder="true" applyAlignment="true" applyProtection="true">
      <alignment horizontal="general" vertical="bottom" textRotation="0" wrapText="false" indent="0" shrinkToFit="false"/>
      <protection locked="true" hidden="false"/>
    </xf>
    <xf numFmtId="170" fontId="18" fillId="16" borderId="11" xfId="19" applyFont="true" applyBorder="true" applyAlignment="true" applyProtection="true">
      <alignment horizontal="right" vertical="center" textRotation="0" wrapText="true" indent="0" shrinkToFit="false"/>
      <protection locked="true" hidden="false"/>
    </xf>
    <xf numFmtId="169" fontId="18" fillId="16" borderId="11" xfId="15" applyFont="true" applyBorder="true" applyAlignment="true" applyProtection="true">
      <alignment horizontal="center" vertical="center" textRotation="0" wrapText="true" indent="0" shrinkToFit="false"/>
      <protection locked="true" hidden="false"/>
    </xf>
    <xf numFmtId="172"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24" borderId="0" xfId="15" applyFont="false" applyBorder="true" applyAlignment="true" applyProtection="true">
      <alignment horizontal="general" vertical="bottom" textRotation="0" wrapText="false" indent="0" shrinkToFit="false"/>
      <protection locked="true" hidden="false"/>
    </xf>
    <xf numFmtId="164" fontId="21" fillId="24" borderId="0" xfId="50" applyFont="tru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10" xfId="50" applyFont="true" applyBorder="true" applyAlignment="true" applyProtection="true">
      <alignment horizontal="left" vertical="bottom" textRotation="0" wrapText="false" indent="0" shrinkToFit="false"/>
      <protection locked="false" hidden="false"/>
    </xf>
    <xf numFmtId="164" fontId="24" fillId="24" borderId="11"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3" fillId="0" borderId="11" xfId="50" applyFont="true" applyBorder="true" applyAlignment="true" applyProtection="true">
      <alignment horizontal="center" vertical="center" textRotation="0" wrapText="true" indent="0" shrinkToFit="false"/>
      <protection locked="false" hidden="false"/>
    </xf>
    <xf numFmtId="164" fontId="18" fillId="16" borderId="22" xfId="0" applyFont="true" applyBorder="true" applyAlignment="true" applyProtection="false">
      <alignment horizontal="center" vertical="bottom" textRotation="0" wrapText="true" indent="0" shrinkToFit="false"/>
      <protection locked="true" hidden="false"/>
    </xf>
    <xf numFmtId="164" fontId="18" fillId="24" borderId="22" xfId="0" applyFont="true" applyBorder="true" applyAlignment="true" applyProtection="false">
      <alignment horizontal="center" vertical="bottom" textRotation="0" wrapText="false" indent="0" shrinkToFit="false"/>
      <protection locked="true" hidden="false"/>
    </xf>
    <xf numFmtId="164" fontId="41" fillId="24" borderId="0" xfId="50" applyFont="true" applyBorder="false" applyAlignment="true" applyProtection="true">
      <alignment horizontal="center" vertical="bottom" textRotation="0" wrapText="false" indent="0" shrinkToFit="false"/>
      <protection locked="false" hidden="false"/>
    </xf>
    <xf numFmtId="165" fontId="0" fillId="24" borderId="0" xfId="15" applyFont="false" applyBorder="true" applyAlignment="true" applyProtection="true">
      <alignment horizontal="center" vertical="bottom" textRotation="0" wrapText="false" indent="0" shrinkToFit="false"/>
      <protection locked="fals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6" fillId="17" borderId="23" xfId="0" applyFont="true" applyBorder="true" applyAlignment="true" applyProtection="false">
      <alignment horizontal="center" vertical="center" textRotation="0" wrapText="true" indent="0" shrinkToFit="false"/>
      <protection locked="true" hidden="false"/>
    </xf>
    <xf numFmtId="164" fontId="26" fillId="11" borderId="23" xfId="0" applyFont="true" applyBorder="true" applyAlignment="true" applyProtection="false">
      <alignment horizontal="center" vertical="center" textRotation="0" wrapText="true" indent="0" shrinkToFit="false"/>
      <protection locked="true" hidden="false"/>
    </xf>
    <xf numFmtId="165" fontId="0" fillId="11" borderId="23" xfId="15" applyFont="true" applyBorder="true" applyAlignment="true" applyProtection="true">
      <alignment horizontal="center" vertical="center" textRotation="0" wrapText="true" indent="0" shrinkToFit="false"/>
      <protection locked="true" hidden="false"/>
    </xf>
    <xf numFmtId="164" fontId="26" fillId="7" borderId="23" xfId="0" applyFont="true" applyBorder="true" applyAlignment="true" applyProtection="false">
      <alignment horizontal="center" vertical="center" textRotation="0" wrapText="true" indent="0" shrinkToFit="false"/>
      <protection locked="true" hidden="false"/>
    </xf>
    <xf numFmtId="165" fontId="0" fillId="7" borderId="23" xfId="15"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72"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15" applyFont="false" applyBorder="true" applyAlignment="true" applyProtection="tru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72" fontId="38" fillId="24"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Migliaia 2" xfId="48"/>
    <cellStyle name="Neutrale" xfId="49"/>
    <cellStyle name="Normale 2"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6"/>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C51" activeCellId="0" sqref="C51"/>
    </sheetView>
  </sheetViews>
  <sheetFormatPr defaultColWidth="8.96484375" defaultRowHeight="15" zeroHeight="false" outlineLevelRow="0" outlineLevelCol="0"/>
  <cols>
    <col collapsed="false" customWidth="true" hidden="false" outlineLevel="0" max="1" min="1" style="0" width="19.85"/>
    <col collapsed="false" customWidth="true" hidden="false" outlineLevel="0" max="2" min="2" style="0" width="15.41"/>
    <col collapsed="false" customWidth="true" hidden="false" outlineLevel="0" max="3" min="3" style="0" width="16.7"/>
    <col collapsed="false" customWidth="true" hidden="false" outlineLevel="0" max="4" min="4" style="0" width="17.42"/>
    <col collapsed="false" customWidth="true" hidden="false" outlineLevel="0" max="5" min="5" style="0" width="17.56"/>
    <col collapsed="false" customWidth="true" hidden="false" outlineLevel="0" max="6" min="6" style="0" width="11.7"/>
    <col collapsed="false" customWidth="true" hidden="false" outlineLevel="0" max="7" min="7" style="0" width="31.7"/>
    <col collapsed="false" customWidth="true" hidden="false" outlineLevel="0" max="8" min="8" style="1" width="19.7"/>
    <col collapsed="false" customWidth="true" hidden="false" outlineLevel="0" max="9" min="9" style="2" width="20.28"/>
    <col collapsed="false" customWidth="true" hidden="false" outlineLevel="0" max="10" min="10" style="2" width="16.99"/>
    <col collapsed="false" customWidth="true" hidden="false" outlineLevel="0" max="11" min="11" style="2" width="14.7"/>
    <col collapsed="false" customWidth="true" hidden="false" outlineLevel="0" max="12" min="12" style="2" width="19.85"/>
    <col collapsed="false" customWidth="true" hidden="false" outlineLevel="0" max="13" min="13" style="1" width="22.56"/>
    <col collapsed="false" customWidth="true" hidden="false" outlineLevel="0" max="14" min="14" style="3" width="19.41"/>
    <col collapsed="false" customWidth="true" hidden="false" outlineLevel="0" max="15" min="15" style="1" width="19.14"/>
    <col collapsed="false" customWidth="true" hidden="false" outlineLevel="0" max="16" min="16" style="2" width="19.41"/>
    <col collapsed="false" customWidth="true" hidden="false" outlineLevel="0" max="19" min="17" style="1" width="19.41"/>
    <col collapsed="false" customWidth="true" hidden="false" outlineLevel="0" max="20" min="20" style="4" width="10.71"/>
  </cols>
  <sheetData>
    <row r="1" customFormat="false" ht="26.25" hidden="false" customHeight="false" outlineLevel="0" collapsed="false">
      <c r="A1" s="5" t="s">
        <v>0</v>
      </c>
    </row>
    <row r="2" customFormat="false" ht="15.75" hidden="false" customHeight="false" outlineLevel="0" collapsed="false">
      <c r="A2" s="6" t="s">
        <v>1</v>
      </c>
    </row>
    <row r="4" customFormat="false" ht="23.25" hidden="false" customHeight="false" outlineLevel="0" collapsed="false">
      <c r="A4" s="7" t="s">
        <v>2</v>
      </c>
      <c r="B4" s="7"/>
      <c r="C4" s="8"/>
      <c r="D4" s="8"/>
      <c r="L4" s="9" t="s">
        <v>3</v>
      </c>
      <c r="M4" s="10" t="s">
        <v>4</v>
      </c>
    </row>
    <row r="5" customFormat="false" ht="41.25" hidden="false" customHeight="true" outlineLevel="0" collapsed="false">
      <c r="A5" s="11" t="s">
        <v>5</v>
      </c>
      <c r="B5" s="11"/>
      <c r="C5" s="12" t="s">
        <v>6</v>
      </c>
      <c r="D5" s="12"/>
      <c r="G5" s="11" t="s">
        <v>7</v>
      </c>
      <c r="H5" s="11"/>
      <c r="I5" s="13" t="n">
        <v>42265</v>
      </c>
      <c r="J5" s="13"/>
      <c r="L5" s="14" t="s">
        <v>8</v>
      </c>
      <c r="M5" s="15" t="s">
        <v>9</v>
      </c>
    </row>
    <row r="7" customFormat="false" ht="15" hidden="false" customHeight="false" outlineLevel="0" collapsed="false">
      <c r="A7" s="16" t="s">
        <v>10</v>
      </c>
    </row>
    <row r="8" customFormat="false" ht="32.25" hidden="false" customHeight="true" outlineLevel="0" collapsed="false">
      <c r="A8" s="17" t="s">
        <v>11</v>
      </c>
      <c r="B8" s="17" t="s">
        <v>12</v>
      </c>
      <c r="C8" s="17" t="s">
        <v>13</v>
      </c>
      <c r="D8" s="17" t="s">
        <v>14</v>
      </c>
      <c r="E8" s="17" t="s">
        <v>15</v>
      </c>
      <c r="F8" s="17" t="s">
        <v>16</v>
      </c>
      <c r="G8" s="17" t="s">
        <v>17</v>
      </c>
      <c r="H8" s="18" t="s">
        <v>18</v>
      </c>
      <c r="I8" s="19" t="s">
        <v>19</v>
      </c>
      <c r="J8" s="19" t="s">
        <v>20</v>
      </c>
      <c r="K8" s="19" t="s">
        <v>21</v>
      </c>
      <c r="L8" s="19" t="s">
        <v>22</v>
      </c>
      <c r="M8" s="18" t="s">
        <v>23</v>
      </c>
      <c r="N8" s="20" t="s">
        <v>24</v>
      </c>
      <c r="O8" s="18" t="s">
        <v>25</v>
      </c>
      <c r="P8" s="19" t="s">
        <v>26</v>
      </c>
      <c r="Q8" s="18" t="s">
        <v>27</v>
      </c>
      <c r="R8" s="18" t="s">
        <v>28</v>
      </c>
      <c r="S8" s="18" t="s">
        <v>29</v>
      </c>
      <c r="T8" s="21"/>
    </row>
    <row r="9" s="28" customFormat="true" ht="79.5" hidden="false" customHeight="true" outlineLevel="0" collapsed="false">
      <c r="A9" s="22" t="s">
        <v>30</v>
      </c>
      <c r="B9" s="22" t="s">
        <v>31</v>
      </c>
      <c r="C9" s="22" t="s">
        <v>32</v>
      </c>
      <c r="D9" s="22" t="s">
        <v>33</v>
      </c>
      <c r="E9" s="22" t="s">
        <v>34</v>
      </c>
      <c r="F9" s="22" t="s">
        <v>35</v>
      </c>
      <c r="G9" s="22" t="s">
        <v>36</v>
      </c>
      <c r="H9" s="22" t="s">
        <v>37</v>
      </c>
      <c r="I9" s="23" t="s">
        <v>38</v>
      </c>
      <c r="J9" s="23" t="s">
        <v>39</v>
      </c>
      <c r="K9" s="23" t="s">
        <v>40</v>
      </c>
      <c r="L9" s="23" t="s">
        <v>41</v>
      </c>
      <c r="M9" s="24" t="s">
        <v>42</v>
      </c>
      <c r="N9" s="25" t="s">
        <v>43</v>
      </c>
      <c r="O9" s="24" t="s">
        <v>44</v>
      </c>
      <c r="P9" s="23" t="s">
        <v>45</v>
      </c>
      <c r="Q9" s="26" t="s">
        <v>46</v>
      </c>
      <c r="R9" s="26" t="s">
        <v>47</v>
      </c>
      <c r="S9" s="26" t="s">
        <v>48</v>
      </c>
      <c r="T9" s="27" t="s">
        <v>49</v>
      </c>
    </row>
    <row r="10" s="37" customFormat="true" ht="15" hidden="false" customHeight="false" outlineLevel="0" collapsed="false">
      <c r="A10" s="29" t="n">
        <v>18</v>
      </c>
      <c r="B10" s="29" t="s">
        <v>50</v>
      </c>
      <c r="C10" s="29" t="n">
        <v>1</v>
      </c>
      <c r="D10" s="29" t="s">
        <v>51</v>
      </c>
      <c r="E10" s="29" t="n">
        <v>2013</v>
      </c>
      <c r="F10" s="29" t="n">
        <v>2007</v>
      </c>
      <c r="G10" s="29" t="s">
        <v>52</v>
      </c>
      <c r="H10" s="30" t="s">
        <v>53</v>
      </c>
      <c r="I10" s="31"/>
      <c r="J10" s="31"/>
      <c r="K10" s="31" t="n">
        <v>35000</v>
      </c>
      <c r="L10" s="32" t="n">
        <f aca="false">SUM(I10:K10)</f>
        <v>35000</v>
      </c>
      <c r="M10" s="33" t="s">
        <v>54</v>
      </c>
      <c r="N10" s="34" t="n">
        <v>1</v>
      </c>
      <c r="O10" s="35" t="n">
        <f aca="false">L10*N10</f>
        <v>35000</v>
      </c>
      <c r="P10" s="31" t="n">
        <v>35000</v>
      </c>
      <c r="Q10" s="36"/>
      <c r="R10" s="36"/>
      <c r="S10" s="36"/>
      <c r="T10" s="27" t="str">
        <f aca="false">IF(O10&lt;&gt;(P10+Q10+R10+S10),"NO","")</f>
        <v/>
      </c>
    </row>
    <row r="11" s="37" customFormat="true" ht="30" hidden="false" customHeight="false" outlineLevel="0" collapsed="false">
      <c r="A11" s="38" t="n">
        <v>18</v>
      </c>
      <c r="B11" s="38" t="s">
        <v>50</v>
      </c>
      <c r="C11" s="39" t="n">
        <v>2</v>
      </c>
      <c r="D11" s="38" t="s">
        <v>55</v>
      </c>
      <c r="E11" s="39" t="n">
        <v>2014</v>
      </c>
      <c r="F11" s="39" t="n">
        <v>2005</v>
      </c>
      <c r="G11" s="40" t="s">
        <v>52</v>
      </c>
      <c r="H11" s="41" t="s">
        <v>56</v>
      </c>
      <c r="I11" s="42"/>
      <c r="J11" s="42"/>
      <c r="K11" s="42" t="n">
        <v>35000</v>
      </c>
      <c r="L11" s="32" t="n">
        <v>35000</v>
      </c>
      <c r="M11" s="33" t="s">
        <v>54</v>
      </c>
      <c r="N11" s="43" t="n">
        <v>1</v>
      </c>
      <c r="O11" s="35" t="n">
        <f aca="false">L11*N11</f>
        <v>35000</v>
      </c>
      <c r="P11" s="32" t="n">
        <v>35000</v>
      </c>
      <c r="Q11" s="44"/>
      <c r="R11" s="44"/>
      <c r="S11" s="44"/>
      <c r="T11" s="27" t="str">
        <f aca="false">IF(O11&lt;&gt;(P11+Q11+R11+S11),"NO","")</f>
        <v/>
      </c>
    </row>
    <row r="12" s="51" customFormat="true" ht="31.5" hidden="false" customHeight="false" outlineLevel="0" collapsed="false">
      <c r="A12" s="45" t="n">
        <v>15</v>
      </c>
      <c r="B12" s="45" t="s">
        <v>57</v>
      </c>
      <c r="C12" s="45" t="s">
        <v>58</v>
      </c>
      <c r="D12" s="46" t="s">
        <v>59</v>
      </c>
      <c r="E12" s="45" t="s">
        <v>60</v>
      </c>
      <c r="F12" s="45" t="n">
        <v>2015</v>
      </c>
      <c r="G12" s="45" t="s">
        <v>61</v>
      </c>
      <c r="H12" s="45" t="s">
        <v>62</v>
      </c>
      <c r="I12" s="47" t="n">
        <v>0</v>
      </c>
      <c r="J12" s="47" t="n">
        <v>0</v>
      </c>
      <c r="K12" s="47" t="n">
        <v>3000</v>
      </c>
      <c r="L12" s="47" t="n">
        <f aca="false">SUM(I12:K12)</f>
        <v>3000</v>
      </c>
      <c r="M12" s="45" t="s">
        <v>63</v>
      </c>
      <c r="N12" s="48" t="n">
        <v>0.5</v>
      </c>
      <c r="O12" s="49" t="n">
        <f aca="false">L12*N12</f>
        <v>1500</v>
      </c>
      <c r="P12" s="47" t="n">
        <v>1500</v>
      </c>
      <c r="Q12" s="50"/>
      <c r="R12" s="50"/>
      <c r="S12" s="50"/>
      <c r="T12" s="27" t="str">
        <f aca="false">IF(O12&lt;&gt;(P12+Q12+R12+S12),"NO","")</f>
        <v/>
      </c>
    </row>
    <row r="13" s="63" customFormat="true" ht="47.25" hidden="false" customHeight="false" outlineLevel="0" collapsed="false">
      <c r="A13" s="52" t="n">
        <v>15</v>
      </c>
      <c r="B13" s="53" t="s">
        <v>64</v>
      </c>
      <c r="C13" s="54" t="s">
        <v>58</v>
      </c>
      <c r="D13" s="55" t="s">
        <v>65</v>
      </c>
      <c r="E13" s="56" t="s">
        <v>66</v>
      </c>
      <c r="F13" s="56" t="n">
        <v>2015</v>
      </c>
      <c r="G13" s="57" t="s">
        <v>67</v>
      </c>
      <c r="H13" s="58" t="s">
        <v>68</v>
      </c>
      <c r="I13" s="59" t="n">
        <v>645</v>
      </c>
      <c r="J13" s="59" t="n">
        <v>0</v>
      </c>
      <c r="K13" s="59" t="n">
        <v>3000</v>
      </c>
      <c r="L13" s="60" t="n">
        <f aca="false">SUM(I13:K13)</f>
        <v>3645</v>
      </c>
      <c r="M13" s="56" t="s">
        <v>63</v>
      </c>
      <c r="N13" s="61" t="n">
        <v>0.3</v>
      </c>
      <c r="O13" s="49" t="n">
        <f aca="false">L13*N13</f>
        <v>1093.5</v>
      </c>
      <c r="P13" s="60" t="n">
        <v>1093.5</v>
      </c>
      <c r="Q13" s="62"/>
      <c r="R13" s="62"/>
      <c r="S13" s="62"/>
      <c r="T13" s="27" t="str">
        <f aca="false">IF(O13&lt;&gt;(P13+Q13+R13+S13),"NO","")</f>
        <v/>
      </c>
    </row>
    <row r="14" s="63" customFormat="true" ht="78.75" hidden="false" customHeight="false" outlineLevel="0" collapsed="false">
      <c r="A14" s="52" t="n">
        <v>15</v>
      </c>
      <c r="B14" s="53" t="s">
        <v>64</v>
      </c>
      <c r="C14" s="54" t="s">
        <v>58</v>
      </c>
      <c r="D14" s="55" t="s">
        <v>69</v>
      </c>
      <c r="E14" s="56" t="s">
        <v>66</v>
      </c>
      <c r="F14" s="56" t="n">
        <v>2015</v>
      </c>
      <c r="G14" s="57" t="s">
        <v>67</v>
      </c>
      <c r="H14" s="58" t="s">
        <v>68</v>
      </c>
      <c r="I14" s="59" t="n">
        <v>1250</v>
      </c>
      <c r="J14" s="59" t="n">
        <v>0</v>
      </c>
      <c r="K14" s="59" t="n">
        <v>4000</v>
      </c>
      <c r="L14" s="60" t="n">
        <f aca="false">SUM(I14:K14)</f>
        <v>5250</v>
      </c>
      <c r="M14" s="64" t="s">
        <v>63</v>
      </c>
      <c r="N14" s="61" t="n">
        <v>0.3</v>
      </c>
      <c r="O14" s="49" t="n">
        <f aca="false">L14*N14</f>
        <v>1575</v>
      </c>
      <c r="P14" s="65" t="n">
        <v>1575</v>
      </c>
      <c r="Q14" s="66"/>
      <c r="R14" s="66"/>
      <c r="S14" s="66"/>
      <c r="T14" s="27" t="str">
        <f aca="false">IF(O14&lt;&gt;(P14+Q14+R14+S14),"NO","")</f>
        <v/>
      </c>
    </row>
    <row r="15" s="63" customFormat="true" ht="63" hidden="false" customHeight="false" outlineLevel="0" collapsed="false">
      <c r="A15" s="52" t="n">
        <v>15</v>
      </c>
      <c r="B15" s="53" t="s">
        <v>70</v>
      </c>
      <c r="C15" s="54" t="s">
        <v>58</v>
      </c>
      <c r="D15" s="55" t="s">
        <v>71</v>
      </c>
      <c r="E15" s="56" t="n">
        <v>2013</v>
      </c>
      <c r="F15" s="56" t="n">
        <v>2015</v>
      </c>
      <c r="G15" s="57" t="s">
        <v>72</v>
      </c>
      <c r="H15" s="58" t="s">
        <v>73</v>
      </c>
      <c r="I15" s="59" t="n">
        <v>500</v>
      </c>
      <c r="J15" s="59" t="n">
        <v>20</v>
      </c>
      <c r="K15" s="59" t="n">
        <v>5000</v>
      </c>
      <c r="L15" s="60" t="n">
        <f aca="false">SUM(I15:K15)</f>
        <v>5520</v>
      </c>
      <c r="M15" s="64" t="s">
        <v>63</v>
      </c>
      <c r="N15" s="61" t="n">
        <v>0.5</v>
      </c>
      <c r="O15" s="49" t="n">
        <f aca="false">L15*N15</f>
        <v>2760</v>
      </c>
      <c r="P15" s="65" t="n">
        <v>2760</v>
      </c>
      <c r="Q15" s="66"/>
      <c r="R15" s="66"/>
      <c r="S15" s="66"/>
      <c r="T15" s="27" t="str">
        <f aca="false">IF(O15&lt;&gt;(P15+Q15+R15+S15),"NO","")</f>
        <v/>
      </c>
    </row>
    <row r="16" s="63" customFormat="true" ht="63" hidden="false" customHeight="false" outlineLevel="0" collapsed="false">
      <c r="A16" s="52" t="n">
        <v>15</v>
      </c>
      <c r="B16" s="53" t="s">
        <v>74</v>
      </c>
      <c r="C16" s="54" t="s">
        <v>58</v>
      </c>
      <c r="D16" s="55" t="s">
        <v>75</v>
      </c>
      <c r="E16" s="56" t="n">
        <v>2014</v>
      </c>
      <c r="F16" s="56" t="n">
        <v>2015</v>
      </c>
      <c r="G16" s="57" t="s">
        <v>76</v>
      </c>
      <c r="H16" s="58" t="s">
        <v>77</v>
      </c>
      <c r="I16" s="59" t="n">
        <v>0</v>
      </c>
      <c r="J16" s="59" t="n">
        <v>0</v>
      </c>
      <c r="K16" s="59" t="n">
        <v>10000</v>
      </c>
      <c r="L16" s="60" t="n">
        <f aca="false">SUM(I16:K16)</f>
        <v>10000</v>
      </c>
      <c r="M16" s="64" t="s">
        <v>63</v>
      </c>
      <c r="N16" s="61" t="n">
        <v>0.5</v>
      </c>
      <c r="O16" s="49" t="n">
        <f aca="false">L16*N16</f>
        <v>5000</v>
      </c>
      <c r="P16" s="65" t="n">
        <v>5000</v>
      </c>
      <c r="Q16" s="66"/>
      <c r="R16" s="66"/>
      <c r="S16" s="66"/>
      <c r="T16" s="27" t="str">
        <f aca="false">IF(O16&lt;&gt;(P16+Q16+R16+S16),"NO","")</f>
        <v/>
      </c>
    </row>
    <row r="17" s="63" customFormat="true" ht="47.25" hidden="false" customHeight="false" outlineLevel="0" collapsed="false">
      <c r="A17" s="52" t="n">
        <v>15</v>
      </c>
      <c r="B17" s="53" t="s">
        <v>78</v>
      </c>
      <c r="C17" s="54" t="s">
        <v>58</v>
      </c>
      <c r="D17" s="55" t="s">
        <v>79</v>
      </c>
      <c r="E17" s="56" t="n">
        <v>2013</v>
      </c>
      <c r="F17" s="56" t="n">
        <v>2015</v>
      </c>
      <c r="G17" s="57" t="s">
        <v>80</v>
      </c>
      <c r="H17" s="58" t="s">
        <v>81</v>
      </c>
      <c r="I17" s="59" t="n">
        <v>7170</v>
      </c>
      <c r="J17" s="59" t="n">
        <v>298.29</v>
      </c>
      <c r="K17" s="59" t="n">
        <v>8000</v>
      </c>
      <c r="L17" s="60" t="n">
        <f aca="false">SUM(I17:K17)</f>
        <v>15468.29</v>
      </c>
      <c r="M17" s="64" t="s">
        <v>63</v>
      </c>
      <c r="N17" s="61" t="n">
        <v>0.8</v>
      </c>
      <c r="O17" s="49" t="n">
        <f aca="false">L17*N17</f>
        <v>12374.632</v>
      </c>
      <c r="P17" s="65" t="n">
        <v>12374.632</v>
      </c>
      <c r="Q17" s="66"/>
      <c r="R17" s="66"/>
      <c r="S17" s="66"/>
      <c r="T17" s="27" t="str">
        <f aca="false">IF(O17&lt;&gt;(P17+Q17+R17+S17),"NO","")</f>
        <v/>
      </c>
    </row>
    <row r="18" s="63" customFormat="true" ht="63" hidden="false" customHeight="false" outlineLevel="0" collapsed="false">
      <c r="A18" s="52" t="n">
        <v>15</v>
      </c>
      <c r="B18" s="53" t="s">
        <v>82</v>
      </c>
      <c r="C18" s="54" t="s">
        <v>58</v>
      </c>
      <c r="D18" s="55" t="s">
        <v>83</v>
      </c>
      <c r="E18" s="56" t="n">
        <v>2014</v>
      </c>
      <c r="F18" s="56" t="n">
        <v>2015</v>
      </c>
      <c r="G18" s="57" t="s">
        <v>80</v>
      </c>
      <c r="H18" s="58" t="s">
        <v>84</v>
      </c>
      <c r="I18" s="59" t="n">
        <v>20000</v>
      </c>
      <c r="J18" s="59" t="n">
        <v>254.25</v>
      </c>
      <c r="K18" s="59" t="n">
        <v>7000</v>
      </c>
      <c r="L18" s="60" t="n">
        <f aca="false">SUM(I18:K18)</f>
        <v>27254.25</v>
      </c>
      <c r="M18" s="64" t="s">
        <v>63</v>
      </c>
      <c r="N18" s="61" t="n">
        <v>0.1</v>
      </c>
      <c r="O18" s="49" t="n">
        <f aca="false">L18*N18</f>
        <v>2725.425</v>
      </c>
      <c r="P18" s="65" t="n">
        <v>2725.425</v>
      </c>
      <c r="Q18" s="66"/>
      <c r="R18" s="66"/>
      <c r="S18" s="66"/>
      <c r="T18" s="27" t="str">
        <f aca="false">IF(O18&lt;&gt;(P18+Q18+R18+S18),"NO","")</f>
        <v/>
      </c>
    </row>
    <row r="19" s="63" customFormat="true" ht="78.75" hidden="false" customHeight="false" outlineLevel="0" collapsed="false">
      <c r="A19" s="45" t="n">
        <v>15</v>
      </c>
      <c r="B19" s="67" t="s">
        <v>85</v>
      </c>
      <c r="C19" s="54" t="s">
        <v>58</v>
      </c>
      <c r="D19" s="55" t="s">
        <v>83</v>
      </c>
      <c r="E19" s="56" t="n">
        <v>2014</v>
      </c>
      <c r="F19" s="56" t="n">
        <v>2015</v>
      </c>
      <c r="G19" s="68" t="s">
        <v>86</v>
      </c>
      <c r="H19" s="69" t="s">
        <v>87</v>
      </c>
      <c r="I19" s="47" t="n">
        <v>10000</v>
      </c>
      <c r="J19" s="47" t="n">
        <v>0</v>
      </c>
      <c r="K19" s="47" t="n">
        <v>3000</v>
      </c>
      <c r="L19" s="60" t="n">
        <f aca="false">SUM(I19:K19)</f>
        <v>13000</v>
      </c>
      <c r="M19" s="64" t="s">
        <v>63</v>
      </c>
      <c r="N19" s="70" t="n">
        <v>0.2</v>
      </c>
      <c r="O19" s="49" t="n">
        <f aca="false">L19*N19</f>
        <v>2600</v>
      </c>
      <c r="P19" s="65" t="n">
        <v>2600</v>
      </c>
      <c r="Q19" s="66"/>
      <c r="R19" s="66"/>
      <c r="S19" s="66"/>
      <c r="T19" s="27" t="str">
        <f aca="false">IF(O19&lt;&gt;(P19+Q19+R19+S19),"NO","")</f>
        <v/>
      </c>
    </row>
    <row r="20" s="63" customFormat="true" ht="78.75" hidden="false" customHeight="false" outlineLevel="0" collapsed="false">
      <c r="A20" s="52" t="n">
        <v>15</v>
      </c>
      <c r="B20" s="67" t="s">
        <v>88</v>
      </c>
      <c r="C20" s="54" t="s">
        <v>58</v>
      </c>
      <c r="D20" s="55" t="s">
        <v>83</v>
      </c>
      <c r="E20" s="56" t="n">
        <v>2014</v>
      </c>
      <c r="F20" s="56" t="n">
        <v>2015</v>
      </c>
      <c r="G20" s="68" t="s">
        <v>89</v>
      </c>
      <c r="H20" s="69" t="s">
        <v>90</v>
      </c>
      <c r="I20" s="59" t="n">
        <v>3500</v>
      </c>
      <c r="J20" s="59" t="n">
        <v>0</v>
      </c>
      <c r="K20" s="47" t="n">
        <v>3000</v>
      </c>
      <c r="L20" s="60" t="n">
        <f aca="false">SUM(I20:K20)</f>
        <v>6500</v>
      </c>
      <c r="M20" s="64" t="s">
        <v>63</v>
      </c>
      <c r="N20" s="70" t="n">
        <v>0.2</v>
      </c>
      <c r="O20" s="49" t="n">
        <f aca="false">L20*N20</f>
        <v>1300</v>
      </c>
      <c r="P20" s="65" t="n">
        <v>1300</v>
      </c>
      <c r="Q20" s="66"/>
      <c r="R20" s="66"/>
      <c r="S20" s="66"/>
      <c r="T20" s="27" t="str">
        <f aca="false">IF(O20&lt;&gt;(P20+Q20+R20+S20),"NO","")</f>
        <v/>
      </c>
    </row>
    <row r="21" s="63" customFormat="true" ht="47.25" hidden="false" customHeight="false" outlineLevel="0" collapsed="false">
      <c r="A21" s="52" t="n">
        <v>15</v>
      </c>
      <c r="B21" s="53" t="s">
        <v>91</v>
      </c>
      <c r="C21" s="54" t="s">
        <v>58</v>
      </c>
      <c r="D21" s="55" t="s">
        <v>92</v>
      </c>
      <c r="E21" s="56" t="n">
        <v>2014</v>
      </c>
      <c r="F21" s="56" t="n">
        <v>2015</v>
      </c>
      <c r="G21" s="68" t="s">
        <v>93</v>
      </c>
      <c r="H21" s="58" t="s">
        <v>94</v>
      </c>
      <c r="I21" s="59" t="n">
        <v>16000</v>
      </c>
      <c r="J21" s="59" t="n">
        <v>0</v>
      </c>
      <c r="K21" s="59" t="n">
        <v>3000</v>
      </c>
      <c r="L21" s="60" t="n">
        <f aca="false">SUM(I21:K21)</f>
        <v>19000</v>
      </c>
      <c r="M21" s="64" t="s">
        <v>95</v>
      </c>
      <c r="N21" s="61" t="n">
        <v>0</v>
      </c>
      <c r="O21" s="49" t="n">
        <f aca="false">L21*N21</f>
        <v>0</v>
      </c>
      <c r="P21" s="65" t="n">
        <v>0</v>
      </c>
      <c r="Q21" s="66"/>
      <c r="R21" s="66"/>
      <c r="S21" s="66"/>
      <c r="T21" s="27" t="str">
        <f aca="false">IF(O21&lt;&gt;(P21+Q21+R21+S21),"NO","")</f>
        <v/>
      </c>
    </row>
    <row r="22" s="63" customFormat="true" ht="63" hidden="false" customHeight="false" outlineLevel="0" collapsed="false">
      <c r="A22" s="52" t="n">
        <v>13</v>
      </c>
      <c r="B22" s="53" t="s">
        <v>96</v>
      </c>
      <c r="C22" s="54" t="s">
        <v>97</v>
      </c>
      <c r="D22" s="55" t="s">
        <v>98</v>
      </c>
      <c r="E22" s="56" t="n">
        <v>2014</v>
      </c>
      <c r="F22" s="56" t="n">
        <v>2014</v>
      </c>
      <c r="G22" s="57" t="s">
        <v>99</v>
      </c>
      <c r="H22" s="58" t="s">
        <v>100</v>
      </c>
      <c r="I22" s="59" t="n">
        <v>15000</v>
      </c>
      <c r="J22" s="59" t="n">
        <v>190.68</v>
      </c>
      <c r="K22" s="59" t="n">
        <v>4000</v>
      </c>
      <c r="L22" s="60" t="n">
        <f aca="false">SUM(I22:K22)</f>
        <v>19190.68</v>
      </c>
      <c r="M22" s="64" t="s">
        <v>95</v>
      </c>
      <c r="N22" s="61" t="n">
        <v>0</v>
      </c>
      <c r="O22" s="71" t="n">
        <f aca="false">L22*N22</f>
        <v>0</v>
      </c>
      <c r="P22" s="65" t="n">
        <v>0</v>
      </c>
      <c r="Q22" s="64"/>
      <c r="R22" s="64"/>
      <c r="S22" s="64"/>
      <c r="T22" s="27" t="str">
        <f aca="false">IF(O22&lt;&gt;(P22+Q22+R22+S22),"NO","")</f>
        <v/>
      </c>
    </row>
    <row r="23" s="73" customFormat="true" ht="31.5" hidden="false" customHeight="false" outlineLevel="0" collapsed="false">
      <c r="A23" s="52" t="n">
        <v>15</v>
      </c>
      <c r="B23" s="53" t="n">
        <v>41992</v>
      </c>
      <c r="C23" s="54" t="s">
        <v>101</v>
      </c>
      <c r="D23" s="55" t="s">
        <v>102</v>
      </c>
      <c r="E23" s="56" t="n">
        <v>2014</v>
      </c>
      <c r="F23" s="56" t="n">
        <v>2014</v>
      </c>
      <c r="G23" s="57" t="s">
        <v>103</v>
      </c>
      <c r="H23" s="58" t="s">
        <v>104</v>
      </c>
      <c r="I23" s="59" t="n">
        <v>205477.52</v>
      </c>
      <c r="J23" s="59" t="n">
        <v>2612.1</v>
      </c>
      <c r="K23" s="59" t="n">
        <v>12000</v>
      </c>
      <c r="L23" s="60" t="n">
        <f aca="false">SUM(I23:K23)</f>
        <v>220089.62</v>
      </c>
      <c r="M23" s="64" t="s">
        <v>63</v>
      </c>
      <c r="N23" s="61" t="n">
        <v>0.3</v>
      </c>
      <c r="O23" s="71" t="n">
        <f aca="false">L23*N23</f>
        <v>66026.886</v>
      </c>
      <c r="P23" s="65" t="n">
        <v>66026.886</v>
      </c>
      <c r="Q23" s="72"/>
      <c r="R23" s="72"/>
      <c r="S23" s="72"/>
      <c r="T23" s="27" t="str">
        <f aca="false">IF(O23&lt;&gt;(P23+Q23+R23+S23),"NO","")</f>
        <v/>
      </c>
    </row>
    <row r="24" s="73" customFormat="true" ht="94.5" hidden="false" customHeight="false" outlineLevel="0" collapsed="false">
      <c r="A24" s="52" t="n">
        <v>15</v>
      </c>
      <c r="B24" s="53" t="n">
        <v>41967</v>
      </c>
      <c r="C24" s="54" t="s">
        <v>105</v>
      </c>
      <c r="D24" s="55" t="s">
        <v>106</v>
      </c>
      <c r="E24" s="56" t="n">
        <v>2010</v>
      </c>
      <c r="F24" s="56" t="n">
        <v>2011</v>
      </c>
      <c r="G24" s="57" t="s">
        <v>107</v>
      </c>
      <c r="H24" s="58" t="s">
        <v>108</v>
      </c>
      <c r="I24" s="59" t="n">
        <v>19823.02</v>
      </c>
      <c r="J24" s="59" t="n">
        <v>3466.88</v>
      </c>
      <c r="K24" s="59" t="n">
        <v>8000</v>
      </c>
      <c r="L24" s="60" t="n">
        <f aca="false">SUM(I24:K24)</f>
        <v>31289.9</v>
      </c>
      <c r="M24" s="64" t="s">
        <v>63</v>
      </c>
      <c r="N24" s="61" t="n">
        <v>0.3</v>
      </c>
      <c r="O24" s="71" t="n">
        <f aca="false">L24*N24</f>
        <v>9386.97</v>
      </c>
      <c r="P24" s="65" t="n">
        <v>9386.97</v>
      </c>
      <c r="Q24" s="72"/>
      <c r="R24" s="72"/>
      <c r="S24" s="72"/>
      <c r="T24" s="27" t="str">
        <f aca="false">IF(O24&lt;&gt;(P24+Q24+R24+S24),"NO","")</f>
        <v/>
      </c>
    </row>
    <row r="25" s="73" customFormat="true" ht="94.5" hidden="false" customHeight="false" outlineLevel="0" collapsed="false">
      <c r="A25" s="52" t="n">
        <v>15</v>
      </c>
      <c r="B25" s="53" t="n">
        <v>41967</v>
      </c>
      <c r="C25" s="54" t="s">
        <v>109</v>
      </c>
      <c r="D25" s="55" t="s">
        <v>110</v>
      </c>
      <c r="E25" s="56" t="n">
        <v>2010</v>
      </c>
      <c r="F25" s="56" t="n">
        <v>2011</v>
      </c>
      <c r="G25" s="57" t="s">
        <v>107</v>
      </c>
      <c r="H25" s="58" t="s">
        <v>108</v>
      </c>
      <c r="I25" s="59" t="n">
        <v>29638.28</v>
      </c>
      <c r="J25" s="59" t="n">
        <v>4505.99</v>
      </c>
      <c r="K25" s="59" t="n">
        <v>8000</v>
      </c>
      <c r="L25" s="60" t="n">
        <f aca="false">SUM(I25:K25)</f>
        <v>42144.27</v>
      </c>
      <c r="M25" s="64" t="s">
        <v>63</v>
      </c>
      <c r="N25" s="61" t="n">
        <v>0.3</v>
      </c>
      <c r="O25" s="71" t="n">
        <f aca="false">L25*N25</f>
        <v>12643.281</v>
      </c>
      <c r="P25" s="65" t="n">
        <v>12643.281</v>
      </c>
      <c r="Q25" s="66"/>
      <c r="R25" s="66"/>
      <c r="S25" s="66"/>
      <c r="T25" s="27" t="str">
        <f aca="false">IF(O25&lt;&gt;(P25+Q25+R25+S25),"NO","")</f>
        <v/>
      </c>
    </row>
    <row r="26" s="73" customFormat="true" ht="78.75" hidden="false" customHeight="false" outlineLevel="0" collapsed="false">
      <c r="A26" s="52" t="n">
        <v>15</v>
      </c>
      <c r="B26" s="53" t="n">
        <v>42073</v>
      </c>
      <c r="C26" s="54" t="s">
        <v>111</v>
      </c>
      <c r="D26" s="55" t="s">
        <v>112</v>
      </c>
      <c r="E26" s="56" t="n">
        <v>2010</v>
      </c>
      <c r="F26" s="56" t="n">
        <v>2011</v>
      </c>
      <c r="G26" s="57" t="s">
        <v>113</v>
      </c>
      <c r="H26" s="58" t="s">
        <v>108</v>
      </c>
      <c r="I26" s="59" t="n">
        <v>30296</v>
      </c>
      <c r="J26" s="59" t="n">
        <v>5298.52</v>
      </c>
      <c r="K26" s="59" t="n">
        <v>8000</v>
      </c>
      <c r="L26" s="60" t="n">
        <f aca="false">SUM(I26:K26)</f>
        <v>43594.52</v>
      </c>
      <c r="M26" s="64" t="s">
        <v>63</v>
      </c>
      <c r="N26" s="61" t="n">
        <v>0.3</v>
      </c>
      <c r="O26" s="71" t="n">
        <f aca="false">L26*N26</f>
        <v>13078.356</v>
      </c>
      <c r="P26" s="65" t="n">
        <v>13078.356</v>
      </c>
      <c r="Q26" s="66"/>
      <c r="R26" s="66"/>
      <c r="S26" s="66"/>
      <c r="T26" s="27" t="str">
        <f aca="false">IF(O26&lt;&gt;(P26+Q26+R26+S26),"NO","")</f>
        <v/>
      </c>
    </row>
    <row r="27" s="73" customFormat="true" ht="63" hidden="false" customHeight="false" outlineLevel="0" collapsed="false">
      <c r="A27" s="52" t="n">
        <v>15</v>
      </c>
      <c r="B27" s="53" t="n">
        <v>42073</v>
      </c>
      <c r="C27" s="54" t="s">
        <v>114</v>
      </c>
      <c r="D27" s="55" t="s">
        <v>115</v>
      </c>
      <c r="E27" s="56" t="n">
        <v>2010</v>
      </c>
      <c r="F27" s="56" t="n">
        <v>2011</v>
      </c>
      <c r="G27" s="57" t="s">
        <v>116</v>
      </c>
      <c r="H27" s="58" t="s">
        <v>117</v>
      </c>
      <c r="I27" s="59" t="n">
        <v>23467</v>
      </c>
      <c r="J27" s="59" t="n">
        <v>4104.18</v>
      </c>
      <c r="K27" s="59" t="n">
        <v>8000</v>
      </c>
      <c r="L27" s="60" t="n">
        <f aca="false">SUM(I27:K27)</f>
        <v>35571.18</v>
      </c>
      <c r="M27" s="64" t="s">
        <v>63</v>
      </c>
      <c r="N27" s="61" t="n">
        <v>0.3</v>
      </c>
      <c r="O27" s="71" t="n">
        <f aca="false">L27*N27</f>
        <v>10671.354</v>
      </c>
      <c r="P27" s="65" t="n">
        <v>10671.354</v>
      </c>
      <c r="Q27" s="66"/>
      <c r="R27" s="66"/>
      <c r="S27" s="66"/>
      <c r="T27" s="27" t="str">
        <f aca="false">IF(O27&lt;&gt;(P27+Q27+R27+S27),"NO","")</f>
        <v/>
      </c>
    </row>
    <row r="28" s="73" customFormat="true" ht="63" hidden="false" customHeight="false" outlineLevel="0" collapsed="false">
      <c r="A28" s="52" t="n">
        <v>15</v>
      </c>
      <c r="B28" s="53" t="s">
        <v>118</v>
      </c>
      <c r="C28" s="54" t="s">
        <v>119</v>
      </c>
      <c r="D28" s="55" t="s">
        <v>120</v>
      </c>
      <c r="E28" s="56" t="n">
        <v>2010</v>
      </c>
      <c r="F28" s="56" t="n">
        <v>2011</v>
      </c>
      <c r="G28" s="57" t="s">
        <v>116</v>
      </c>
      <c r="H28" s="58" t="s">
        <v>108</v>
      </c>
      <c r="I28" s="59" t="n">
        <v>24416</v>
      </c>
      <c r="J28" s="59" t="n">
        <v>4270.16</v>
      </c>
      <c r="K28" s="59" t="n">
        <v>8000</v>
      </c>
      <c r="L28" s="60" t="n">
        <f aca="false">SUM(I28:K28)</f>
        <v>36686.16</v>
      </c>
      <c r="M28" s="64" t="s">
        <v>63</v>
      </c>
      <c r="N28" s="61" t="n">
        <v>0.3</v>
      </c>
      <c r="O28" s="71" t="n">
        <f aca="false">L28*N28</f>
        <v>11005.848</v>
      </c>
      <c r="P28" s="65" t="n">
        <v>11005.848</v>
      </c>
      <c r="Q28" s="66"/>
      <c r="R28" s="66"/>
      <c r="S28" s="66"/>
      <c r="T28" s="27" t="str">
        <f aca="false">IF(O28&lt;&gt;(P28+Q28+R28+S28),"NO","")</f>
        <v/>
      </c>
    </row>
    <row r="29" s="73" customFormat="true" ht="63" hidden="false" customHeight="false" outlineLevel="0" collapsed="false">
      <c r="A29" s="52" t="n">
        <v>15</v>
      </c>
      <c r="B29" s="53" t="s">
        <v>121</v>
      </c>
      <c r="C29" s="54" t="s">
        <v>122</v>
      </c>
      <c r="D29" s="55" t="s">
        <v>123</v>
      </c>
      <c r="E29" s="56" t="n">
        <v>2010</v>
      </c>
      <c r="F29" s="56" t="n">
        <v>2011</v>
      </c>
      <c r="G29" s="57" t="s">
        <v>116</v>
      </c>
      <c r="H29" s="58" t="s">
        <v>108</v>
      </c>
      <c r="I29" s="59" t="n">
        <v>20000</v>
      </c>
      <c r="J29" s="59" t="n">
        <v>3497.83</v>
      </c>
      <c r="K29" s="59" t="n">
        <v>8000</v>
      </c>
      <c r="L29" s="60" t="n">
        <f aca="false">SUM(I29:K29)</f>
        <v>31497.83</v>
      </c>
      <c r="M29" s="64" t="s">
        <v>63</v>
      </c>
      <c r="N29" s="61" t="n">
        <v>0.3</v>
      </c>
      <c r="O29" s="71" t="n">
        <f aca="false">L29*N29</f>
        <v>9449.349</v>
      </c>
      <c r="P29" s="65" t="n">
        <v>9449.349</v>
      </c>
      <c r="Q29" s="66"/>
      <c r="R29" s="66"/>
      <c r="S29" s="66"/>
      <c r="T29" s="27" t="str">
        <f aca="false">IF(O29&lt;&gt;(P29+Q29+R29+S29),"NO","")</f>
        <v/>
      </c>
    </row>
    <row r="30" s="73" customFormat="true" ht="47.25" hidden="false" customHeight="false" outlineLevel="0" collapsed="false">
      <c r="A30" s="52" t="n">
        <v>15</v>
      </c>
      <c r="B30" s="53" t="n">
        <v>42038</v>
      </c>
      <c r="C30" s="54" t="s">
        <v>124</v>
      </c>
      <c r="D30" s="55" t="s">
        <v>125</v>
      </c>
      <c r="E30" s="56" t="n">
        <v>2014</v>
      </c>
      <c r="F30" s="56" t="n">
        <v>2014</v>
      </c>
      <c r="G30" s="57" t="s">
        <v>126</v>
      </c>
      <c r="H30" s="58" t="s">
        <v>127</v>
      </c>
      <c r="I30" s="59" t="n">
        <v>2500</v>
      </c>
      <c r="J30" s="59" t="n">
        <v>31.78</v>
      </c>
      <c r="K30" s="59" t="n">
        <v>2400</v>
      </c>
      <c r="L30" s="60" t="n">
        <f aca="false">SUM(I30:K30)</f>
        <v>4931.78</v>
      </c>
      <c r="M30" s="64" t="s">
        <v>95</v>
      </c>
      <c r="N30" s="61" t="n">
        <v>0</v>
      </c>
      <c r="O30" s="71" t="n">
        <f aca="false">L30*N30</f>
        <v>0</v>
      </c>
      <c r="P30" s="65" t="n">
        <v>0</v>
      </c>
      <c r="Q30" s="66"/>
      <c r="R30" s="66"/>
      <c r="S30" s="66"/>
      <c r="T30" s="27" t="str">
        <f aca="false">IF(O30&lt;&gt;(P30+Q30+R30+S30),"NO","")</f>
        <v/>
      </c>
    </row>
    <row r="31" s="73" customFormat="true" ht="94.5" hidden="false" customHeight="false" outlineLevel="0" collapsed="false">
      <c r="A31" s="52" t="n">
        <v>15</v>
      </c>
      <c r="B31" s="53" t="n">
        <v>42073</v>
      </c>
      <c r="C31" s="54" t="s">
        <v>128</v>
      </c>
      <c r="D31" s="55" t="s">
        <v>129</v>
      </c>
      <c r="E31" s="56" t="n">
        <v>2010</v>
      </c>
      <c r="F31" s="56" t="n">
        <v>2011</v>
      </c>
      <c r="G31" s="57" t="s">
        <v>130</v>
      </c>
      <c r="H31" s="58" t="s">
        <v>131</v>
      </c>
      <c r="I31" s="59" t="n">
        <v>58899.91</v>
      </c>
      <c r="J31" s="59" t="n">
        <v>10301.11</v>
      </c>
      <c r="K31" s="59" t="n">
        <v>12000</v>
      </c>
      <c r="L31" s="60" t="n">
        <f aca="false">SUM(I31:K31)</f>
        <v>81201.02</v>
      </c>
      <c r="M31" s="74" t="s">
        <v>63</v>
      </c>
      <c r="N31" s="61" t="n">
        <v>0.3</v>
      </c>
      <c r="O31" s="71" t="n">
        <f aca="false">L31*N31</f>
        <v>24360.306</v>
      </c>
      <c r="P31" s="65" t="n">
        <v>24360.306</v>
      </c>
      <c r="Q31" s="66"/>
      <c r="R31" s="66"/>
      <c r="S31" s="66"/>
      <c r="T31" s="27" t="str">
        <f aca="false">IF(O31&lt;&gt;(P31+Q31+R31+S31),"NO","")</f>
        <v/>
      </c>
    </row>
    <row r="32" s="73" customFormat="true" ht="63" hidden="false" customHeight="false" outlineLevel="0" collapsed="false">
      <c r="A32" s="52" t="n">
        <v>14</v>
      </c>
      <c r="B32" s="53" t="s">
        <v>132</v>
      </c>
      <c r="C32" s="54" t="s">
        <v>133</v>
      </c>
      <c r="D32" s="55" t="s">
        <v>134</v>
      </c>
      <c r="E32" s="56" t="s">
        <v>135</v>
      </c>
      <c r="F32" s="56" t="n">
        <v>2003</v>
      </c>
      <c r="G32" s="57" t="s">
        <v>136</v>
      </c>
      <c r="H32" s="53" t="s">
        <v>137</v>
      </c>
      <c r="I32" s="59" t="n">
        <v>319</v>
      </c>
      <c r="J32" s="59" t="n">
        <v>253.06</v>
      </c>
      <c r="K32" s="59" t="n">
        <v>1600</v>
      </c>
      <c r="L32" s="60" t="n">
        <f aca="false">SUM(I32:K32)</f>
        <v>2172.06</v>
      </c>
      <c r="M32" s="64" t="s">
        <v>63</v>
      </c>
      <c r="N32" s="61" t="n">
        <v>0.5</v>
      </c>
      <c r="O32" s="75" t="n">
        <f aca="false">L32*N32</f>
        <v>1086.03</v>
      </c>
      <c r="P32" s="65" t="n">
        <v>1086.03</v>
      </c>
      <c r="Q32" s="76"/>
      <c r="R32" s="76"/>
      <c r="S32" s="76"/>
      <c r="T32" s="27" t="str">
        <f aca="false">IF(O32&lt;&gt;(P32+Q32+R32+S32),"NO","")</f>
        <v/>
      </c>
    </row>
    <row r="33" s="73" customFormat="true" ht="78.75" hidden="false" customHeight="false" outlineLevel="0" collapsed="false">
      <c r="A33" s="52" t="n">
        <v>14</v>
      </c>
      <c r="B33" s="53" t="s">
        <v>138</v>
      </c>
      <c r="C33" s="54" t="s">
        <v>139</v>
      </c>
      <c r="D33" s="55" t="s">
        <v>140</v>
      </c>
      <c r="E33" s="56" t="n">
        <v>2001</v>
      </c>
      <c r="F33" s="56" t="n">
        <v>2004</v>
      </c>
      <c r="G33" s="57" t="s">
        <v>141</v>
      </c>
      <c r="H33" s="53" t="s">
        <v>142</v>
      </c>
      <c r="I33" s="59" t="n">
        <v>4830</v>
      </c>
      <c r="J33" s="59" t="n">
        <v>1656.49</v>
      </c>
      <c r="K33" s="59" t="n">
        <v>7000</v>
      </c>
      <c r="L33" s="60" t="n">
        <f aca="false">SUM(I33:K33)</f>
        <v>13486.49</v>
      </c>
      <c r="M33" s="64" t="s">
        <v>63</v>
      </c>
      <c r="N33" s="61" t="n">
        <v>0.5</v>
      </c>
      <c r="O33" s="75" t="n">
        <f aca="false">L33*N33</f>
        <v>6743.245</v>
      </c>
      <c r="P33" s="60" t="n">
        <v>6743.245</v>
      </c>
      <c r="Q33" s="77"/>
      <c r="R33" s="77"/>
      <c r="S33" s="77"/>
      <c r="T33" s="27" t="str">
        <f aca="false">IF(O33&lt;&gt;(P33+Q33+R33+S33),"NO","")</f>
        <v/>
      </c>
    </row>
    <row r="34" s="73" customFormat="true" ht="94.5" hidden="false" customHeight="false" outlineLevel="0" collapsed="false">
      <c r="A34" s="52" t="n">
        <v>13</v>
      </c>
      <c r="B34" s="53" t="n">
        <v>42026</v>
      </c>
      <c r="C34" s="54" t="s">
        <v>143</v>
      </c>
      <c r="D34" s="55" t="s">
        <v>144</v>
      </c>
      <c r="E34" s="56" t="n">
        <v>2013</v>
      </c>
      <c r="F34" s="56" t="n">
        <v>2013</v>
      </c>
      <c r="G34" s="57" t="s">
        <v>145</v>
      </c>
      <c r="H34" s="52" t="s">
        <v>146</v>
      </c>
      <c r="I34" s="59" t="n">
        <v>170000</v>
      </c>
      <c r="J34" s="59" t="n">
        <v>6415.75</v>
      </c>
      <c r="K34" s="59" t="n">
        <v>6000</v>
      </c>
      <c r="L34" s="60" t="n">
        <f aca="false">SUM(I34:K34)</f>
        <v>182415.75</v>
      </c>
      <c r="M34" s="64" t="s">
        <v>95</v>
      </c>
      <c r="N34" s="61" t="n">
        <v>0</v>
      </c>
      <c r="O34" s="75" t="n">
        <f aca="false">L34*N34</f>
        <v>0</v>
      </c>
      <c r="P34" s="60" t="n">
        <v>0</v>
      </c>
      <c r="Q34" s="77"/>
      <c r="R34" s="77"/>
      <c r="S34" s="77"/>
      <c r="T34" s="27" t="str">
        <f aca="false">IF(O34&lt;&gt;(P34+Q34+R34+S34),"NO","")</f>
        <v/>
      </c>
    </row>
    <row r="35" s="73" customFormat="true" ht="94.5" hidden="false" customHeight="false" outlineLevel="0" collapsed="false">
      <c r="A35" s="52" t="n">
        <v>15</v>
      </c>
      <c r="B35" s="53" t="s">
        <v>147</v>
      </c>
      <c r="C35" s="54" t="s">
        <v>148</v>
      </c>
      <c r="D35" s="55" t="s">
        <v>149</v>
      </c>
      <c r="E35" s="56" t="n">
        <v>2013</v>
      </c>
      <c r="F35" s="56" t="n">
        <v>2011</v>
      </c>
      <c r="G35" s="57" t="s">
        <v>150</v>
      </c>
      <c r="H35" s="52" t="s">
        <v>151</v>
      </c>
      <c r="I35" s="59" t="n">
        <v>18967.1</v>
      </c>
      <c r="J35" s="59" t="n">
        <v>789.6</v>
      </c>
      <c r="K35" s="59" t="n">
        <v>9000</v>
      </c>
      <c r="L35" s="60" t="n">
        <f aca="false">SUM(I35:K35)</f>
        <v>28756.7</v>
      </c>
      <c r="M35" s="64" t="s">
        <v>63</v>
      </c>
      <c r="N35" s="61" t="n">
        <v>0.3</v>
      </c>
      <c r="O35" s="75" t="n">
        <f aca="false">L35*N35</f>
        <v>8627.01</v>
      </c>
      <c r="P35" s="65" t="n">
        <v>8627.01</v>
      </c>
      <c r="Q35" s="78"/>
      <c r="R35" s="78"/>
      <c r="S35" s="78"/>
      <c r="T35" s="27" t="str">
        <f aca="false">IF(O35&lt;&gt;(P35+Q35+R35+S35),"NO","")</f>
        <v/>
      </c>
    </row>
    <row r="36" s="73" customFormat="true" ht="63" hidden="false" customHeight="false" outlineLevel="0" collapsed="false">
      <c r="A36" s="52" t="n">
        <v>15</v>
      </c>
      <c r="B36" s="53" t="s">
        <v>152</v>
      </c>
      <c r="C36" s="64" t="s">
        <v>153</v>
      </c>
      <c r="D36" s="55" t="s">
        <v>154</v>
      </c>
      <c r="E36" s="56" t="n">
        <v>2010</v>
      </c>
      <c r="F36" s="56" t="n">
        <v>2011</v>
      </c>
      <c r="G36" s="57" t="s">
        <v>155</v>
      </c>
      <c r="H36" s="52" t="s">
        <v>156</v>
      </c>
      <c r="I36" s="59" t="n">
        <v>20000</v>
      </c>
      <c r="J36" s="59" t="n">
        <v>3498.43</v>
      </c>
      <c r="K36" s="59" t="n">
        <v>6000</v>
      </c>
      <c r="L36" s="60" t="n">
        <f aca="false">SUM(I36:K36)</f>
        <v>29498.43</v>
      </c>
      <c r="M36" s="64" t="s">
        <v>63</v>
      </c>
      <c r="N36" s="61" t="n">
        <v>0.3</v>
      </c>
      <c r="O36" s="75" t="n">
        <f aca="false">L36*N36</f>
        <v>8849.529</v>
      </c>
      <c r="P36" s="65" t="n">
        <v>8849.529</v>
      </c>
      <c r="Q36" s="78"/>
      <c r="R36" s="78"/>
      <c r="S36" s="78"/>
      <c r="T36" s="27" t="str">
        <f aca="false">IF(O36&lt;&gt;(P36+Q36+R36+S36),"NO","")</f>
        <v/>
      </c>
    </row>
    <row r="37" s="73" customFormat="true" ht="63" hidden="false" customHeight="false" outlineLevel="0" collapsed="false">
      <c r="A37" s="52" t="n">
        <v>15</v>
      </c>
      <c r="B37" s="67" t="s">
        <v>157</v>
      </c>
      <c r="C37" s="64" t="s">
        <v>158</v>
      </c>
      <c r="D37" s="79" t="s">
        <v>159</v>
      </c>
      <c r="E37" s="64" t="s">
        <v>160</v>
      </c>
      <c r="F37" s="64" t="n">
        <v>2013</v>
      </c>
      <c r="G37" s="68" t="s">
        <v>161</v>
      </c>
      <c r="H37" s="67" t="s">
        <v>162</v>
      </c>
      <c r="I37" s="47" t="n">
        <v>44840</v>
      </c>
      <c r="J37" s="47" t="n">
        <v>14901.68</v>
      </c>
      <c r="K37" s="47" t="n">
        <v>3500</v>
      </c>
      <c r="L37" s="60" t="n">
        <f aca="false">SUM(I37:K37)</f>
        <v>63241.68</v>
      </c>
      <c r="M37" s="64" t="s">
        <v>63</v>
      </c>
      <c r="N37" s="61" t="n">
        <v>0.5</v>
      </c>
      <c r="O37" s="75" t="n">
        <f aca="false">L37*N37</f>
        <v>31620.84</v>
      </c>
      <c r="P37" s="65" t="n">
        <v>31620.84</v>
      </c>
      <c r="Q37" s="78"/>
      <c r="R37" s="78"/>
      <c r="S37" s="78"/>
      <c r="T37" s="27" t="str">
        <f aca="false">IF(O37&lt;&gt;(P37+Q37+R37+S37),"NO","")</f>
        <v/>
      </c>
    </row>
    <row r="38" s="73" customFormat="true" ht="78.75" hidden="false" customHeight="false" outlineLevel="0" collapsed="false">
      <c r="A38" s="52" t="n">
        <v>15</v>
      </c>
      <c r="B38" s="53" t="s">
        <v>163</v>
      </c>
      <c r="C38" s="54" t="s">
        <v>164</v>
      </c>
      <c r="D38" s="55" t="s">
        <v>165</v>
      </c>
      <c r="E38" s="56" t="n">
        <v>2012</v>
      </c>
      <c r="F38" s="56" t="n">
        <v>2012</v>
      </c>
      <c r="G38" s="57" t="s">
        <v>166</v>
      </c>
      <c r="H38" s="52" t="s">
        <v>167</v>
      </c>
      <c r="I38" s="59" t="s">
        <v>168</v>
      </c>
      <c r="J38" s="59" t="n">
        <v>0</v>
      </c>
      <c r="K38" s="59" t="n">
        <v>8000</v>
      </c>
      <c r="L38" s="60" t="n">
        <f aca="false">SUM(I38:K38)</f>
        <v>8000</v>
      </c>
      <c r="M38" s="80" t="s">
        <v>63</v>
      </c>
      <c r="N38" s="61" t="n">
        <v>0.2</v>
      </c>
      <c r="O38" s="75" t="n">
        <f aca="false">L38*N38</f>
        <v>1600</v>
      </c>
      <c r="P38" s="65" t="n">
        <v>1600</v>
      </c>
      <c r="Q38" s="76"/>
      <c r="R38" s="76"/>
      <c r="S38" s="76"/>
      <c r="T38" s="27" t="str">
        <f aca="false">IF(O38&lt;&gt;(P38+Q38+R38+S38),"NO","")</f>
        <v/>
      </c>
    </row>
    <row r="39" s="73" customFormat="true" ht="47.25" hidden="false" customHeight="false" outlineLevel="0" collapsed="false">
      <c r="A39" s="52" t="n">
        <v>20</v>
      </c>
      <c r="B39" s="58" t="s">
        <v>169</v>
      </c>
      <c r="C39" s="54" t="s">
        <v>170</v>
      </c>
      <c r="D39" s="55" t="s">
        <v>171</v>
      </c>
      <c r="E39" s="56" t="n">
        <v>2006</v>
      </c>
      <c r="F39" s="56" t="n">
        <v>2006</v>
      </c>
      <c r="G39" s="57" t="s">
        <v>172</v>
      </c>
      <c r="H39" s="52" t="s">
        <v>173</v>
      </c>
      <c r="I39" s="59" t="n">
        <v>28000</v>
      </c>
      <c r="J39" s="59" t="n">
        <v>0</v>
      </c>
      <c r="K39" s="59" t="n">
        <v>15000</v>
      </c>
      <c r="L39" s="60" t="n">
        <f aca="false">SUM(I39:K39)</f>
        <v>43000</v>
      </c>
      <c r="M39" s="64" t="s">
        <v>63</v>
      </c>
      <c r="N39" s="61" t="n">
        <v>0.5</v>
      </c>
      <c r="O39" s="75" t="n">
        <f aca="false">L39*N39</f>
        <v>21500</v>
      </c>
      <c r="P39" s="65" t="n">
        <v>21500</v>
      </c>
      <c r="Q39" s="81"/>
      <c r="R39" s="81"/>
      <c r="S39" s="81"/>
      <c r="T39" s="27" t="str">
        <f aca="false">IF(O39&lt;&gt;(P39+Q39+R39+S39),"NO","")</f>
        <v/>
      </c>
    </row>
    <row r="40" s="83" customFormat="true" ht="63" hidden="false" customHeight="false" outlineLevel="0" collapsed="false">
      <c r="A40" s="52" t="n">
        <v>15</v>
      </c>
      <c r="B40" s="53" t="s">
        <v>174</v>
      </c>
      <c r="C40" s="54" t="s">
        <v>175</v>
      </c>
      <c r="D40" s="55" t="s">
        <v>176</v>
      </c>
      <c r="E40" s="56" t="n">
        <v>2010</v>
      </c>
      <c r="F40" s="56" t="n">
        <v>2011</v>
      </c>
      <c r="G40" s="69" t="s">
        <v>177</v>
      </c>
      <c r="H40" s="52" t="s">
        <v>167</v>
      </c>
      <c r="I40" s="59" t="n">
        <v>20000</v>
      </c>
      <c r="J40" s="59" t="n">
        <v>3500.8</v>
      </c>
      <c r="K40" s="82" t="n">
        <v>7000</v>
      </c>
      <c r="L40" s="60" t="n">
        <f aca="false">SUM(I40:K40)</f>
        <v>30500.8</v>
      </c>
      <c r="M40" s="64" t="s">
        <v>63</v>
      </c>
      <c r="N40" s="61" t="n">
        <v>0.1</v>
      </c>
      <c r="O40" s="75" t="n">
        <f aca="false">L40*N40</f>
        <v>3050.08</v>
      </c>
      <c r="P40" s="65" t="n">
        <v>3050.08</v>
      </c>
      <c r="Q40" s="76"/>
      <c r="R40" s="76"/>
      <c r="S40" s="76"/>
      <c r="T40" s="27" t="str">
        <f aca="false">IF(O40&lt;&gt;(P40+Q40+R40+S40),"NO","")</f>
        <v/>
      </c>
    </row>
    <row r="41" s="83" customFormat="true" ht="94.5" hidden="false" customHeight="false" outlineLevel="0" collapsed="false">
      <c r="A41" s="52" t="n">
        <v>15</v>
      </c>
      <c r="B41" s="53" t="s">
        <v>178</v>
      </c>
      <c r="C41" s="54" t="s">
        <v>179</v>
      </c>
      <c r="D41" s="55" t="s">
        <v>71</v>
      </c>
      <c r="E41" s="56" t="s">
        <v>180</v>
      </c>
      <c r="F41" s="56" t="n">
        <v>2011</v>
      </c>
      <c r="G41" s="69" t="s">
        <v>181</v>
      </c>
      <c r="H41" s="52" t="s">
        <v>182</v>
      </c>
      <c r="I41" s="59" t="n">
        <v>708000</v>
      </c>
      <c r="J41" s="59" t="n">
        <v>191328.51</v>
      </c>
      <c r="K41" s="82" t="n">
        <v>25000</v>
      </c>
      <c r="L41" s="60" t="n">
        <f aca="false">SUM(I41:K41)</f>
        <v>924328.51</v>
      </c>
      <c r="M41" s="64" t="s">
        <v>63</v>
      </c>
      <c r="N41" s="61" t="n">
        <v>0.15</v>
      </c>
      <c r="O41" s="75" t="n">
        <f aca="false">L41*N41</f>
        <v>138649.2765</v>
      </c>
      <c r="P41" s="65" t="n">
        <v>138649.2765</v>
      </c>
      <c r="Q41" s="81"/>
      <c r="R41" s="81"/>
      <c r="S41" s="81"/>
      <c r="T41" s="27" t="str">
        <f aca="false">IF(O41&lt;&gt;(P41+Q41+R41+S41),"NO","")</f>
        <v/>
      </c>
    </row>
    <row r="42" s="83" customFormat="true" ht="110.25" hidden="false" customHeight="false" outlineLevel="0" collapsed="false">
      <c r="A42" s="45" t="n">
        <v>20</v>
      </c>
      <c r="B42" s="67" t="s">
        <v>183</v>
      </c>
      <c r="C42" s="84" t="s">
        <v>184</v>
      </c>
      <c r="D42" s="79" t="s">
        <v>185</v>
      </c>
      <c r="E42" s="64" t="s">
        <v>186</v>
      </c>
      <c r="F42" s="64" t="n">
        <v>2007</v>
      </c>
      <c r="G42" s="69" t="s">
        <v>187</v>
      </c>
      <c r="H42" s="45" t="s">
        <v>188</v>
      </c>
      <c r="I42" s="47" t="s">
        <v>168</v>
      </c>
      <c r="J42" s="47" t="n">
        <v>0</v>
      </c>
      <c r="K42" s="47" t="n">
        <v>3000</v>
      </c>
      <c r="L42" s="60" t="n">
        <f aca="false">SUM(I42:K42)</f>
        <v>3000</v>
      </c>
      <c r="M42" s="64" t="s">
        <v>63</v>
      </c>
      <c r="N42" s="70" t="n">
        <v>0.5</v>
      </c>
      <c r="O42" s="85" t="n">
        <f aca="false">L42*N42</f>
        <v>1500</v>
      </c>
      <c r="P42" s="86" t="n">
        <v>1500</v>
      </c>
      <c r="Q42" s="87"/>
      <c r="R42" s="87"/>
      <c r="S42" s="87"/>
      <c r="T42" s="27" t="str">
        <f aca="false">IF(O42&lt;&gt;(P42+Q42+R42+S42),"NO","")</f>
        <v/>
      </c>
    </row>
    <row r="43" s="83" customFormat="true" ht="94.5" hidden="false" customHeight="false" outlineLevel="0" collapsed="false">
      <c r="A43" s="88" t="n">
        <v>13</v>
      </c>
      <c r="B43" s="89" t="s">
        <v>189</v>
      </c>
      <c r="C43" s="90" t="s">
        <v>190</v>
      </c>
      <c r="D43" s="91" t="s">
        <v>191</v>
      </c>
      <c r="E43" s="87" t="n">
        <v>2006</v>
      </c>
      <c r="F43" s="87" t="n">
        <v>2006</v>
      </c>
      <c r="G43" s="92" t="s">
        <v>192</v>
      </c>
      <c r="H43" s="88" t="s">
        <v>193</v>
      </c>
      <c r="I43" s="93" t="s">
        <v>168</v>
      </c>
      <c r="J43" s="93" t="n">
        <v>0</v>
      </c>
      <c r="K43" s="93" t="n">
        <v>0</v>
      </c>
      <c r="L43" s="94" t="n">
        <f aca="false">SUM(I43:K43)</f>
        <v>0</v>
      </c>
      <c r="M43" s="87" t="s">
        <v>95</v>
      </c>
      <c r="N43" s="95" t="n">
        <v>0</v>
      </c>
      <c r="O43" s="96" t="n">
        <f aca="false">L43*N43</f>
        <v>0</v>
      </c>
      <c r="P43" s="86" t="n">
        <v>0</v>
      </c>
      <c r="Q43" s="87"/>
      <c r="R43" s="87"/>
      <c r="S43" s="87"/>
      <c r="T43" s="27" t="str">
        <f aca="false">IF(O43&lt;&gt;(P43+Q43+R43+S43),"NO","")</f>
        <v/>
      </c>
    </row>
    <row r="44" s="83" customFormat="true" ht="63" hidden="false" customHeight="false" outlineLevel="0" collapsed="false">
      <c r="A44" s="45" t="n">
        <v>20</v>
      </c>
      <c r="B44" s="67" t="s">
        <v>194</v>
      </c>
      <c r="C44" s="84" t="s">
        <v>195</v>
      </c>
      <c r="D44" s="79" t="s">
        <v>196</v>
      </c>
      <c r="E44" s="64" t="n">
        <v>2002</v>
      </c>
      <c r="F44" s="64" t="n">
        <v>2002</v>
      </c>
      <c r="G44" s="69" t="s">
        <v>197</v>
      </c>
      <c r="H44" s="45" t="s">
        <v>198</v>
      </c>
      <c r="I44" s="47" t="s">
        <v>168</v>
      </c>
      <c r="J44" s="47" t="n">
        <v>0</v>
      </c>
      <c r="K44" s="47" t="n">
        <v>0</v>
      </c>
      <c r="L44" s="65" t="n">
        <f aca="false">SUM(I44:K44)</f>
        <v>0</v>
      </c>
      <c r="M44" s="64" t="s">
        <v>95</v>
      </c>
      <c r="N44" s="70" t="n">
        <v>0</v>
      </c>
      <c r="O44" s="85" t="n">
        <f aca="false">L44*N44</f>
        <v>0</v>
      </c>
      <c r="P44" s="65" t="n">
        <v>0</v>
      </c>
      <c r="Q44" s="64"/>
      <c r="R44" s="64"/>
      <c r="S44" s="64"/>
      <c r="T44" s="27" t="str">
        <f aca="false">IF(O44&lt;&gt;(P44+Q44+R44+S44),"NO","")</f>
        <v/>
      </c>
    </row>
    <row r="45" s="83" customFormat="true" ht="31.5" hidden="false" customHeight="false" outlineLevel="0" collapsed="false">
      <c r="A45" s="45" t="n">
        <v>20</v>
      </c>
      <c r="B45" s="97" t="s">
        <v>199</v>
      </c>
      <c r="C45" s="67" t="s">
        <v>200</v>
      </c>
      <c r="D45" s="79" t="s">
        <v>201</v>
      </c>
      <c r="E45" s="64" t="s">
        <v>202</v>
      </c>
      <c r="F45" s="64" t="n">
        <v>2000</v>
      </c>
      <c r="G45" s="68" t="s">
        <v>203</v>
      </c>
      <c r="H45" s="45" t="s">
        <v>198</v>
      </c>
      <c r="I45" s="47" t="s">
        <v>168</v>
      </c>
      <c r="J45" s="47" t="n">
        <v>0</v>
      </c>
      <c r="K45" s="47" t="n">
        <v>0</v>
      </c>
      <c r="L45" s="65" t="n">
        <f aca="false">SUM(I45:K45)</f>
        <v>0</v>
      </c>
      <c r="M45" s="76" t="s">
        <v>95</v>
      </c>
      <c r="N45" s="70" t="n">
        <v>0</v>
      </c>
      <c r="O45" s="85" t="n">
        <f aca="false">L45*N45</f>
        <v>0</v>
      </c>
      <c r="P45" s="65" t="n">
        <v>0</v>
      </c>
      <c r="Q45" s="64"/>
      <c r="R45" s="64"/>
      <c r="S45" s="64"/>
      <c r="T45" s="27" t="str">
        <f aca="false">IF(O45&lt;&gt;(P45+Q45+R45+S45),"NO","")</f>
        <v/>
      </c>
    </row>
    <row r="46" s="83" customFormat="true" ht="94.5" hidden="false" customHeight="false" outlineLevel="0" collapsed="false">
      <c r="A46" s="88" t="n">
        <v>20</v>
      </c>
      <c r="B46" s="98" t="s">
        <v>204</v>
      </c>
      <c r="C46" s="89" t="s">
        <v>205</v>
      </c>
      <c r="D46" s="91" t="s">
        <v>206</v>
      </c>
      <c r="E46" s="87" t="n">
        <v>2000</v>
      </c>
      <c r="F46" s="87" t="n">
        <v>2000</v>
      </c>
      <c r="G46" s="99" t="s">
        <v>207</v>
      </c>
      <c r="H46" s="88" t="s">
        <v>208</v>
      </c>
      <c r="I46" s="93" t="s">
        <v>168</v>
      </c>
      <c r="J46" s="93" t="n">
        <v>0</v>
      </c>
      <c r="K46" s="93" t="n">
        <v>0</v>
      </c>
      <c r="L46" s="86" t="n">
        <f aca="false">SUM(I46:K46)</f>
        <v>0</v>
      </c>
      <c r="M46" s="100" t="s">
        <v>95</v>
      </c>
      <c r="N46" s="95" t="n">
        <v>0</v>
      </c>
      <c r="O46" s="101" t="n">
        <f aca="false">L46*N46</f>
        <v>0</v>
      </c>
      <c r="P46" s="86" t="n">
        <v>0</v>
      </c>
      <c r="Q46" s="102"/>
      <c r="R46" s="102"/>
      <c r="S46" s="102"/>
      <c r="T46" s="27" t="str">
        <f aca="false">IF(O46&lt;&gt;(P46+Q46+R46+S46),"NO","")</f>
        <v/>
      </c>
    </row>
    <row r="47" s="83" customFormat="true" ht="78.75" hidden="false" customHeight="false" outlineLevel="0" collapsed="false">
      <c r="A47" s="45" t="n">
        <v>13</v>
      </c>
      <c r="B47" s="103" t="n">
        <v>42264</v>
      </c>
      <c r="C47" s="67" t="s">
        <v>209</v>
      </c>
      <c r="D47" s="79" t="s">
        <v>210</v>
      </c>
      <c r="E47" s="64" t="s">
        <v>211</v>
      </c>
      <c r="F47" s="64" t="n">
        <v>1997</v>
      </c>
      <c r="G47" s="68" t="s">
        <v>212</v>
      </c>
      <c r="H47" s="45" t="s">
        <v>208</v>
      </c>
      <c r="I47" s="47" t="s">
        <v>168</v>
      </c>
      <c r="J47" s="47" t="n">
        <v>0</v>
      </c>
      <c r="K47" s="47" t="n">
        <v>3000</v>
      </c>
      <c r="L47" s="65" t="n">
        <f aca="false">SUM(I47:K47)</f>
        <v>3000</v>
      </c>
      <c r="M47" s="76" t="s">
        <v>95</v>
      </c>
      <c r="N47" s="70" t="n">
        <v>0</v>
      </c>
      <c r="O47" s="85" t="n">
        <f aca="false">L47*N47</f>
        <v>0</v>
      </c>
      <c r="P47" s="65" t="n">
        <v>0</v>
      </c>
      <c r="Q47" s="72"/>
      <c r="R47" s="72"/>
      <c r="S47" s="72"/>
      <c r="T47" s="27" t="str">
        <f aca="false">IF(O47&lt;&gt;(P47+Q47+R47+S47),"NO","")</f>
        <v/>
      </c>
    </row>
    <row r="48" s="83" customFormat="true" ht="94.5" hidden="false" customHeight="false" outlineLevel="0" collapsed="false">
      <c r="A48" s="52" t="n">
        <v>20</v>
      </c>
      <c r="B48" s="104" t="s">
        <v>213</v>
      </c>
      <c r="C48" s="53" t="s">
        <v>214</v>
      </c>
      <c r="D48" s="55" t="s">
        <v>215</v>
      </c>
      <c r="E48" s="56" t="s">
        <v>216</v>
      </c>
      <c r="F48" s="56" t="n">
        <v>2001</v>
      </c>
      <c r="G48" s="57" t="s">
        <v>217</v>
      </c>
      <c r="H48" s="52" t="s">
        <v>198</v>
      </c>
      <c r="I48" s="59" t="s">
        <v>168</v>
      </c>
      <c r="J48" s="59" t="n">
        <v>0</v>
      </c>
      <c r="K48" s="59" t="n">
        <v>0</v>
      </c>
      <c r="L48" s="60" t="n">
        <f aca="false">SUM(I48:K48)</f>
        <v>0</v>
      </c>
      <c r="M48" s="105" t="s">
        <v>95</v>
      </c>
      <c r="N48" s="61" t="n">
        <v>0</v>
      </c>
      <c r="O48" s="75" t="n">
        <f aca="false">L48*N48</f>
        <v>0</v>
      </c>
      <c r="P48" s="60" t="n">
        <v>0</v>
      </c>
      <c r="Q48" s="106"/>
      <c r="R48" s="106"/>
      <c r="S48" s="106"/>
      <c r="T48" s="27" t="str">
        <f aca="false">IF(O48&lt;&gt;(P48+Q48+R48+S48),"NO","")</f>
        <v/>
      </c>
    </row>
    <row r="49" s="83" customFormat="true" ht="47.25" hidden="false" customHeight="false" outlineLevel="0" collapsed="false">
      <c r="A49" s="45" t="n">
        <v>20</v>
      </c>
      <c r="B49" s="97" t="s">
        <v>218</v>
      </c>
      <c r="C49" s="67" t="s">
        <v>219</v>
      </c>
      <c r="D49" s="79" t="s">
        <v>220</v>
      </c>
      <c r="E49" s="64" t="n">
        <v>1998</v>
      </c>
      <c r="F49" s="64" t="n">
        <v>1998</v>
      </c>
      <c r="G49" s="68" t="s">
        <v>221</v>
      </c>
      <c r="H49" s="45" t="s">
        <v>222</v>
      </c>
      <c r="I49" s="47" t="s">
        <v>168</v>
      </c>
      <c r="J49" s="47" t="n">
        <v>0</v>
      </c>
      <c r="K49" s="47" t="n">
        <v>0</v>
      </c>
      <c r="L49" s="65" t="n">
        <f aca="false">SUM(I49:K49)</f>
        <v>0</v>
      </c>
      <c r="M49" s="76" t="s">
        <v>95</v>
      </c>
      <c r="N49" s="70" t="n">
        <v>0</v>
      </c>
      <c r="O49" s="85" t="n">
        <f aca="false">L49*N49</f>
        <v>0</v>
      </c>
      <c r="P49" s="65" t="n">
        <v>0</v>
      </c>
      <c r="Q49" s="66"/>
      <c r="R49" s="66"/>
      <c r="S49" s="66"/>
      <c r="T49" s="27" t="str">
        <f aca="false">IF(O49&lt;&gt;(P49+Q49+R49+S49),"NO","")</f>
        <v/>
      </c>
    </row>
    <row r="50" s="83" customFormat="true" ht="141.75" hidden="false" customHeight="false" outlineLevel="0" collapsed="false">
      <c r="A50" s="45" t="n">
        <v>20</v>
      </c>
      <c r="C50" s="84" t="s">
        <v>223</v>
      </c>
      <c r="D50" s="79" t="s">
        <v>224</v>
      </c>
      <c r="E50" s="64" t="n">
        <v>1995</v>
      </c>
      <c r="F50" s="64" t="n">
        <v>1995</v>
      </c>
      <c r="G50" s="68" t="s">
        <v>225</v>
      </c>
      <c r="H50" s="45" t="s">
        <v>226</v>
      </c>
      <c r="I50" s="47" t="s">
        <v>168</v>
      </c>
      <c r="J50" s="47" t="n">
        <v>0</v>
      </c>
      <c r="K50" s="47" t="n">
        <v>2000</v>
      </c>
      <c r="L50" s="65" t="n">
        <f aca="false">SUM(I50:K50)</f>
        <v>2000</v>
      </c>
      <c r="M50" s="76" t="s">
        <v>95</v>
      </c>
      <c r="N50" s="70" t="n">
        <v>0</v>
      </c>
      <c r="O50" s="85" t="n">
        <f aca="false">L50*N50</f>
        <v>0</v>
      </c>
      <c r="P50" s="86" t="n">
        <v>0</v>
      </c>
      <c r="Q50" s="107"/>
      <c r="R50" s="107"/>
      <c r="S50" s="107"/>
      <c r="T50" s="27" t="str">
        <f aca="false">IF(O50&lt;&gt;(P50+Q50+R50+S50),"NO","")</f>
        <v/>
      </c>
    </row>
    <row r="51" s="83" customFormat="true" ht="78.75" hidden="false" customHeight="false" outlineLevel="0" collapsed="false">
      <c r="A51" s="45" t="n">
        <v>15</v>
      </c>
      <c r="B51" s="108" t="s">
        <v>227</v>
      </c>
      <c r="C51" s="67" t="s">
        <v>228</v>
      </c>
      <c r="D51" s="79" t="s">
        <v>229</v>
      </c>
      <c r="E51" s="76" t="n">
        <v>1990</v>
      </c>
      <c r="F51" s="64" t="n">
        <v>1990</v>
      </c>
      <c r="G51" s="69" t="s">
        <v>230</v>
      </c>
      <c r="H51" s="45" t="s">
        <v>231</v>
      </c>
      <c r="I51" s="47" t="s">
        <v>232</v>
      </c>
      <c r="J51" s="47" t="n">
        <v>0</v>
      </c>
      <c r="K51" s="47" t="n">
        <v>2000</v>
      </c>
      <c r="L51" s="65" t="n">
        <f aca="false">SUM(I51:K51)</f>
        <v>2000</v>
      </c>
      <c r="M51" s="76" t="s">
        <v>95</v>
      </c>
      <c r="N51" s="70" t="n">
        <v>0</v>
      </c>
      <c r="O51" s="109" t="n">
        <f aca="false">L51*N51</f>
        <v>0</v>
      </c>
      <c r="P51" s="65" t="n">
        <v>0</v>
      </c>
      <c r="Q51" s="64"/>
      <c r="R51" s="64"/>
      <c r="S51" s="64"/>
      <c r="T51" s="27" t="str">
        <f aca="false">IF(O51&lt;&gt;(P51+Q51+R51+S51),"NO","")</f>
        <v/>
      </c>
    </row>
    <row r="52" s="118" customFormat="true" ht="229.5" hidden="false" customHeight="true" outlineLevel="0" collapsed="false">
      <c r="A52" s="110" t="n">
        <v>13</v>
      </c>
      <c r="B52" s="110" t="s">
        <v>233</v>
      </c>
      <c r="C52" s="110" t="n">
        <v>1</v>
      </c>
      <c r="D52" s="110" t="s">
        <v>234</v>
      </c>
      <c r="E52" s="110" t="n">
        <v>2009</v>
      </c>
      <c r="F52" s="110" t="n">
        <v>2010</v>
      </c>
      <c r="G52" s="110" t="s">
        <v>235</v>
      </c>
      <c r="H52" s="111" t="s">
        <v>236</v>
      </c>
      <c r="I52" s="112" t="n">
        <v>136839.57</v>
      </c>
      <c r="J52" s="112" t="n">
        <v>10875.89</v>
      </c>
      <c r="K52" s="112" t="n">
        <v>12480</v>
      </c>
      <c r="L52" s="113" t="n">
        <f aca="false">SUM(I52:K52)</f>
        <v>160195.46</v>
      </c>
      <c r="M52" s="114" t="s">
        <v>237</v>
      </c>
      <c r="N52" s="115" t="n">
        <v>0</v>
      </c>
      <c r="O52" s="116" t="n">
        <f aca="false">L52*N52</f>
        <v>0</v>
      </c>
      <c r="P52" s="112"/>
      <c r="Q52" s="117"/>
      <c r="R52" s="117"/>
      <c r="S52" s="117"/>
      <c r="T52" s="27" t="str">
        <f aca="false">IF(O52&lt;&gt;(P52+Q52+R52+S52),"NO","")</f>
        <v/>
      </c>
    </row>
    <row r="53" s="118" customFormat="true" ht="252.75" hidden="false" customHeight="true" outlineLevel="0" collapsed="false">
      <c r="A53" s="119" t="n">
        <v>20</v>
      </c>
      <c r="B53" s="110" t="s">
        <v>233</v>
      </c>
      <c r="C53" s="119" t="n">
        <v>2</v>
      </c>
      <c r="D53" s="119" t="s">
        <v>238</v>
      </c>
      <c r="E53" s="119" t="n">
        <v>2014</v>
      </c>
      <c r="F53" s="119" t="n">
        <v>2014</v>
      </c>
      <c r="G53" s="119" t="s">
        <v>239</v>
      </c>
      <c r="H53" s="120" t="s">
        <v>240</v>
      </c>
      <c r="I53" s="113" t="n">
        <v>0</v>
      </c>
      <c r="J53" s="113" t="n">
        <v>0</v>
      </c>
      <c r="K53" s="113" t="n">
        <v>6610</v>
      </c>
      <c r="L53" s="113" t="n">
        <f aca="false">SUM(I53:K53)</f>
        <v>6610</v>
      </c>
      <c r="M53" s="114" t="s">
        <v>54</v>
      </c>
      <c r="N53" s="121" t="n">
        <v>0.5</v>
      </c>
      <c r="O53" s="122" t="n">
        <v>3305</v>
      </c>
      <c r="P53" s="112" t="n">
        <v>3305</v>
      </c>
      <c r="Q53" s="117"/>
      <c r="R53" s="117"/>
      <c r="S53" s="117"/>
      <c r="T53" s="27" t="str">
        <f aca="false">IF(O53&lt;&gt;(P53+Q53+R53+S53),"NO","")</f>
        <v/>
      </c>
    </row>
    <row r="54" s="118" customFormat="true" ht="158.25" hidden="false" customHeight="true" outlineLevel="0" collapsed="false">
      <c r="A54" s="119" t="n">
        <v>20</v>
      </c>
      <c r="B54" s="119" t="s">
        <v>233</v>
      </c>
      <c r="C54" s="119" t="n">
        <v>3</v>
      </c>
      <c r="D54" s="119" t="s">
        <v>241</v>
      </c>
      <c r="E54" s="119" t="n">
        <v>2013</v>
      </c>
      <c r="F54" s="119" t="n">
        <v>2014</v>
      </c>
      <c r="G54" s="119" t="s">
        <v>242</v>
      </c>
      <c r="H54" s="123" t="s">
        <v>236</v>
      </c>
      <c r="I54" s="124" t="s">
        <v>243</v>
      </c>
      <c r="J54" s="113" t="n">
        <v>0</v>
      </c>
      <c r="K54" s="113" t="n">
        <v>6610</v>
      </c>
      <c r="L54" s="113" t="n">
        <f aca="false">SUM(J54:K54)</f>
        <v>6610</v>
      </c>
      <c r="M54" s="114" t="s">
        <v>54</v>
      </c>
      <c r="N54" s="121" t="n">
        <v>0.5</v>
      </c>
      <c r="O54" s="122" t="n">
        <v>3305</v>
      </c>
      <c r="P54" s="112" t="n">
        <v>3305</v>
      </c>
      <c r="Q54" s="117"/>
      <c r="R54" s="117"/>
      <c r="S54" s="117"/>
      <c r="T54" s="27" t="str">
        <f aca="false">IF(O54&lt;&gt;(P54+Q54+R54+S54),"NO","")</f>
        <v/>
      </c>
    </row>
    <row r="55" s="118" customFormat="true" ht="330.4" hidden="false" customHeight="true" outlineLevel="0" collapsed="false">
      <c r="A55" s="119" t="n">
        <v>3</v>
      </c>
      <c r="B55" s="119" t="s">
        <v>233</v>
      </c>
      <c r="C55" s="119" t="n">
        <v>4</v>
      </c>
      <c r="D55" s="119" t="s">
        <v>244</v>
      </c>
      <c r="E55" s="119" t="n">
        <v>2013</v>
      </c>
      <c r="F55" s="119" t="n">
        <v>2014</v>
      </c>
      <c r="G55" s="119" t="s">
        <v>245</v>
      </c>
      <c r="H55" s="123" t="s">
        <v>236</v>
      </c>
      <c r="I55" s="124" t="s">
        <v>246</v>
      </c>
      <c r="J55" s="113" t="n">
        <v>0</v>
      </c>
      <c r="K55" s="113" t="n">
        <v>6610</v>
      </c>
      <c r="L55" s="113" t="n">
        <f aca="false">SUM(J55:K55)</f>
        <v>6610</v>
      </c>
      <c r="M55" s="114" t="s">
        <v>54</v>
      </c>
      <c r="N55" s="121" t="n">
        <v>0.5</v>
      </c>
      <c r="O55" s="122" t="n">
        <v>3305</v>
      </c>
      <c r="P55" s="112" t="n">
        <v>3305</v>
      </c>
      <c r="Q55" s="117"/>
      <c r="R55" s="117"/>
      <c r="S55" s="117"/>
      <c r="T55" s="27" t="str">
        <f aca="false">IF(O55&lt;&gt;(P55+Q55+R55+S55),"NO","")</f>
        <v/>
      </c>
    </row>
    <row r="56" s="118" customFormat="true" ht="313.5" hidden="false" customHeight="true" outlineLevel="0" collapsed="false">
      <c r="A56" s="119" t="n">
        <v>14</v>
      </c>
      <c r="B56" s="119" t="s">
        <v>233</v>
      </c>
      <c r="C56" s="119" t="n">
        <v>5</v>
      </c>
      <c r="D56" s="119" t="s">
        <v>247</v>
      </c>
      <c r="E56" s="119" t="s">
        <v>248</v>
      </c>
      <c r="F56" s="119" t="n">
        <v>2013</v>
      </c>
      <c r="G56" s="119" t="s">
        <v>249</v>
      </c>
      <c r="H56" s="123" t="s">
        <v>236</v>
      </c>
      <c r="I56" s="113" t="n">
        <v>1330000</v>
      </c>
      <c r="J56" s="113" t="n">
        <v>90027.72</v>
      </c>
      <c r="K56" s="113" t="n">
        <v>22924.85</v>
      </c>
      <c r="L56" s="124" t="n">
        <f aca="false">SUM(I56:K56)</f>
        <v>1442952.57</v>
      </c>
      <c r="M56" s="114" t="s">
        <v>54</v>
      </c>
      <c r="N56" s="121" t="n">
        <v>0.8</v>
      </c>
      <c r="O56" s="122" t="n">
        <v>1154362.05</v>
      </c>
      <c r="P56" s="112" t="n">
        <v>1154362.05</v>
      </c>
      <c r="Q56" s="117"/>
      <c r="R56" s="117"/>
      <c r="S56" s="117"/>
      <c r="T56" s="27" t="str">
        <f aca="false">IF(O56&lt;&gt;(P56+Q56+R56+S56),"NO","")</f>
        <v/>
      </c>
    </row>
    <row r="57" s="118" customFormat="true" ht="264" hidden="false" customHeight="true" outlineLevel="0" collapsed="false">
      <c r="A57" s="119" t="n">
        <v>20</v>
      </c>
      <c r="B57" s="119" t="s">
        <v>233</v>
      </c>
      <c r="C57" s="119" t="n">
        <v>6</v>
      </c>
      <c r="D57" s="119" t="s">
        <v>250</v>
      </c>
      <c r="E57" s="119" t="n">
        <v>2014</v>
      </c>
      <c r="F57" s="119" t="n">
        <v>2014</v>
      </c>
      <c r="G57" s="119" t="s">
        <v>251</v>
      </c>
      <c r="H57" s="120" t="s">
        <v>252</v>
      </c>
      <c r="I57" s="124" t="s">
        <v>253</v>
      </c>
      <c r="J57" s="113" t="n">
        <v>6226.03</v>
      </c>
      <c r="K57" s="113" t="n">
        <v>17345</v>
      </c>
      <c r="L57" s="113" t="n">
        <f aca="false">SUM(I57:K57)</f>
        <v>23571.03</v>
      </c>
      <c r="M57" s="114" t="s">
        <v>54</v>
      </c>
      <c r="N57" s="121" t="n">
        <v>0.8</v>
      </c>
      <c r="O57" s="122" t="n">
        <f aca="false">L57*N57</f>
        <v>18856.824</v>
      </c>
      <c r="P57" s="112" t="n">
        <f aca="false">O57</f>
        <v>18856.824</v>
      </c>
      <c r="Q57" s="117"/>
      <c r="R57" s="117"/>
      <c r="S57" s="117"/>
      <c r="T57" s="27" t="str">
        <f aca="false">IF(O57&lt;&gt;(P57+Q57+R57+S57),"NO","")</f>
        <v/>
      </c>
    </row>
    <row r="58" s="118" customFormat="true" ht="380.25" hidden="false" customHeight="true" outlineLevel="0" collapsed="false">
      <c r="A58" s="119" t="n">
        <v>20</v>
      </c>
      <c r="B58" s="119" t="s">
        <v>233</v>
      </c>
      <c r="C58" s="119" t="n">
        <v>7</v>
      </c>
      <c r="D58" s="119" t="s">
        <v>254</v>
      </c>
      <c r="E58" s="119" t="n">
        <v>2013</v>
      </c>
      <c r="F58" s="119" t="n">
        <v>2013</v>
      </c>
      <c r="G58" s="119" t="s">
        <v>255</v>
      </c>
      <c r="H58" s="123" t="s">
        <v>256</v>
      </c>
      <c r="I58" s="124" t="s">
        <v>243</v>
      </c>
      <c r="J58" s="113" t="n">
        <v>0</v>
      </c>
      <c r="K58" s="113" t="n">
        <v>12430</v>
      </c>
      <c r="L58" s="113" t="n">
        <f aca="false">SUM(J58:K58)</f>
        <v>12430</v>
      </c>
      <c r="M58" s="114" t="s">
        <v>237</v>
      </c>
      <c r="N58" s="121" t="n">
        <v>0</v>
      </c>
      <c r="O58" s="116"/>
      <c r="P58" s="112"/>
      <c r="Q58" s="117"/>
      <c r="R58" s="117"/>
      <c r="S58" s="117"/>
      <c r="T58" s="27" t="str">
        <f aca="false">IF(O58&lt;&gt;(P58+Q58+R58+S58),"NO","")</f>
        <v/>
      </c>
    </row>
    <row r="59" s="118" customFormat="true" ht="150.4" hidden="false" customHeight="true" outlineLevel="0" collapsed="false">
      <c r="A59" s="125" t="n">
        <v>20</v>
      </c>
      <c r="B59" s="125" t="s">
        <v>257</v>
      </c>
      <c r="C59" s="125" t="n">
        <v>8</v>
      </c>
      <c r="D59" s="125" t="s">
        <v>258</v>
      </c>
      <c r="E59" s="125" t="n">
        <v>2011</v>
      </c>
      <c r="F59" s="125" t="n">
        <v>2014</v>
      </c>
      <c r="G59" s="125" t="s">
        <v>259</v>
      </c>
      <c r="H59" s="126" t="s">
        <v>260</v>
      </c>
      <c r="I59" s="127" t="n">
        <v>7040</v>
      </c>
      <c r="J59" s="127" t="n">
        <v>446.81</v>
      </c>
      <c r="K59" s="127" t="n">
        <v>4835</v>
      </c>
      <c r="L59" s="127" t="n">
        <f aca="false">SUM(I59:K59)</f>
        <v>12321.81</v>
      </c>
      <c r="M59" s="128" t="s">
        <v>54</v>
      </c>
      <c r="N59" s="129" t="n">
        <v>0.2</v>
      </c>
      <c r="O59" s="130" t="n">
        <v>2464.36</v>
      </c>
      <c r="P59" s="131" t="n">
        <v>2464.36</v>
      </c>
      <c r="Q59" s="132"/>
      <c r="R59" s="132"/>
      <c r="S59" s="132"/>
      <c r="T59" s="27" t="str">
        <f aca="false">IF(O59&lt;&gt;(P59+Q59+R59+S59),"NO","")</f>
        <v/>
      </c>
    </row>
    <row r="60" s="118" customFormat="true" ht="150.4" hidden="false" customHeight="true" outlineLevel="0" collapsed="false">
      <c r="A60" s="110" t="n">
        <v>14</v>
      </c>
      <c r="B60" s="110" t="s">
        <v>261</v>
      </c>
      <c r="C60" s="110" t="n">
        <v>9</v>
      </c>
      <c r="D60" s="110" t="s">
        <v>262</v>
      </c>
      <c r="E60" s="110" t="n">
        <v>2012</v>
      </c>
      <c r="F60" s="110" t="n">
        <v>2013</v>
      </c>
      <c r="G60" s="110" t="s">
        <v>263</v>
      </c>
      <c r="H60" s="133" t="s">
        <v>264</v>
      </c>
      <c r="I60" s="134" t="s">
        <v>265</v>
      </c>
      <c r="J60" s="112" t="n">
        <v>0</v>
      </c>
      <c r="K60" s="112" t="n">
        <v>0</v>
      </c>
      <c r="L60" s="112" t="n">
        <f aca="false">SUM(I60:K60)</f>
        <v>0</v>
      </c>
      <c r="M60" s="114" t="s">
        <v>54</v>
      </c>
      <c r="N60" s="135" t="n">
        <v>1</v>
      </c>
      <c r="O60" s="136" t="n">
        <v>0</v>
      </c>
      <c r="P60" s="112" t="n">
        <v>0</v>
      </c>
      <c r="Q60" s="117"/>
      <c r="R60" s="117"/>
      <c r="S60" s="117"/>
      <c r="T60" s="27" t="str">
        <f aca="false">IF(O60&lt;&gt;(P60+Q60+R60+S60),"NO","")</f>
        <v/>
      </c>
    </row>
    <row r="61" s="118" customFormat="true" ht="150.4" hidden="false" customHeight="true" outlineLevel="0" collapsed="false">
      <c r="A61" s="110" t="n">
        <v>14</v>
      </c>
      <c r="B61" s="110" t="s">
        <v>266</v>
      </c>
      <c r="C61" s="110" t="n">
        <v>10</v>
      </c>
      <c r="D61" s="110" t="s">
        <v>262</v>
      </c>
      <c r="E61" s="110" t="s">
        <v>267</v>
      </c>
      <c r="F61" s="110" t="n">
        <v>2012</v>
      </c>
      <c r="G61" s="110" t="s">
        <v>263</v>
      </c>
      <c r="H61" s="133" t="s">
        <v>268</v>
      </c>
      <c r="I61" s="112" t="n">
        <f aca="false">135992.87-89037.47</f>
        <v>46955.4</v>
      </c>
      <c r="J61" s="112" t="n">
        <v>7438.21</v>
      </c>
      <c r="K61" s="112" t="n">
        <v>0</v>
      </c>
      <c r="L61" s="112" t="n">
        <f aca="false">SUM(I61:K61)</f>
        <v>54393.61</v>
      </c>
      <c r="M61" s="114" t="s">
        <v>54</v>
      </c>
      <c r="N61" s="135" t="n">
        <v>1</v>
      </c>
      <c r="O61" s="136" t="n">
        <f aca="false">L61*N61</f>
        <v>54393.61</v>
      </c>
      <c r="P61" s="112" t="n">
        <f aca="false">O61</f>
        <v>54393.61</v>
      </c>
      <c r="Q61" s="117"/>
      <c r="R61" s="117"/>
      <c r="S61" s="117"/>
      <c r="T61" s="27" t="str">
        <f aca="false">IF(O61&lt;&gt;(P61+Q61+R61+S61),"NO","")</f>
        <v/>
      </c>
    </row>
    <row r="62" s="118" customFormat="true" ht="90" hidden="false" customHeight="false" outlineLevel="0" collapsed="false">
      <c r="A62" s="125" t="n">
        <v>20</v>
      </c>
      <c r="B62" s="125" t="s">
        <v>269</v>
      </c>
      <c r="C62" s="125" t="n">
        <v>11</v>
      </c>
      <c r="D62" s="125" t="s">
        <v>270</v>
      </c>
      <c r="E62" s="125" t="s">
        <v>271</v>
      </c>
      <c r="F62" s="125" t="n">
        <v>2012</v>
      </c>
      <c r="G62" s="125" t="s">
        <v>272</v>
      </c>
      <c r="H62" s="137" t="s">
        <v>273</v>
      </c>
      <c r="I62" s="127" t="n">
        <v>50000</v>
      </c>
      <c r="J62" s="127" t="n">
        <v>3720.55</v>
      </c>
      <c r="K62" s="127" t="n">
        <v>11715</v>
      </c>
      <c r="L62" s="127" t="n">
        <f aca="false">SUM(I62:K62)</f>
        <v>65435.55</v>
      </c>
      <c r="M62" s="128" t="s">
        <v>54</v>
      </c>
      <c r="N62" s="129" t="n">
        <v>0.5</v>
      </c>
      <c r="O62" s="130" t="n">
        <v>32717.77</v>
      </c>
      <c r="P62" s="131" t="n">
        <v>32717.77</v>
      </c>
      <c r="Q62" s="132"/>
      <c r="R62" s="132"/>
      <c r="S62" s="132"/>
      <c r="T62" s="27" t="str">
        <f aca="false">IF(O62&lt;&gt;(P62+Q62+R62+S62),"NO","")</f>
        <v/>
      </c>
    </row>
    <row r="63" s="118" customFormat="true" ht="90" hidden="false" customHeight="false" outlineLevel="0" collapsed="false">
      <c r="A63" s="110" t="n">
        <v>14</v>
      </c>
      <c r="B63" s="110" t="s">
        <v>266</v>
      </c>
      <c r="C63" s="110" t="n">
        <v>12</v>
      </c>
      <c r="D63" s="110" t="s">
        <v>274</v>
      </c>
      <c r="E63" s="110" t="s">
        <v>275</v>
      </c>
      <c r="F63" s="110" t="n">
        <v>2014</v>
      </c>
      <c r="G63" s="110" t="s">
        <v>276</v>
      </c>
      <c r="H63" s="111" t="s">
        <v>277</v>
      </c>
      <c r="I63" s="112" t="n">
        <v>1178499.86</v>
      </c>
      <c r="J63" s="112"/>
      <c r="K63" s="112" t="n">
        <v>5321.35</v>
      </c>
      <c r="L63" s="112" t="n">
        <v>1183821.1</v>
      </c>
      <c r="M63" s="114" t="s">
        <v>54</v>
      </c>
      <c r="N63" s="135" t="n">
        <v>0.9</v>
      </c>
      <c r="O63" s="136" t="n">
        <v>1065438.99</v>
      </c>
      <c r="P63" s="112" t="n">
        <v>1065438.99</v>
      </c>
      <c r="Q63" s="117"/>
      <c r="R63" s="117"/>
      <c r="S63" s="117"/>
      <c r="T63" s="27" t="str">
        <f aca="false">IF(O63&lt;&gt;(P63+Q63+R63+S63),"NO","")</f>
        <v/>
      </c>
    </row>
    <row r="64" s="118" customFormat="true" ht="109.5" hidden="false" customHeight="true" outlineLevel="0" collapsed="false">
      <c r="A64" s="123" t="n">
        <v>13</v>
      </c>
      <c r="B64" s="111" t="s">
        <v>278</v>
      </c>
      <c r="C64" s="138" t="n">
        <v>13</v>
      </c>
      <c r="D64" s="111" t="s">
        <v>279</v>
      </c>
      <c r="E64" s="138" t="s">
        <v>280</v>
      </c>
      <c r="F64" s="138" t="n">
        <v>2015</v>
      </c>
      <c r="G64" s="139" t="s">
        <v>281</v>
      </c>
      <c r="H64" s="123" t="s">
        <v>282</v>
      </c>
      <c r="I64" s="140" t="n">
        <v>177473.11</v>
      </c>
      <c r="J64" s="140" t="n">
        <v>42822.17</v>
      </c>
      <c r="K64" s="140" t="n">
        <v>12010</v>
      </c>
      <c r="L64" s="113" t="n">
        <v>232305.28</v>
      </c>
      <c r="M64" s="114" t="s">
        <v>54</v>
      </c>
      <c r="N64" s="141" t="n">
        <v>0.5</v>
      </c>
      <c r="O64" s="142" t="n">
        <v>116152.64</v>
      </c>
      <c r="P64" s="112" t="n">
        <v>116152.64</v>
      </c>
      <c r="Q64" s="117"/>
      <c r="R64" s="117"/>
      <c r="S64" s="117"/>
      <c r="T64" s="27" t="str">
        <f aca="false">IF(O64&lt;&gt;(P64+Q64+R64+S64),"NO","")</f>
        <v/>
      </c>
    </row>
    <row r="65" s="118" customFormat="true" ht="81.75" hidden="false" customHeight="true" outlineLevel="0" collapsed="false">
      <c r="A65" s="123" t="n">
        <v>13</v>
      </c>
      <c r="B65" s="143" t="s">
        <v>278</v>
      </c>
      <c r="C65" s="144" t="n">
        <v>14</v>
      </c>
      <c r="D65" s="123" t="s">
        <v>283</v>
      </c>
      <c r="E65" s="144" t="n">
        <v>2014</v>
      </c>
      <c r="F65" s="144" t="n">
        <v>2015</v>
      </c>
      <c r="G65" s="145" t="s">
        <v>284</v>
      </c>
      <c r="H65" s="123" t="s">
        <v>282</v>
      </c>
      <c r="I65" s="124" t="n">
        <v>816982.8</v>
      </c>
      <c r="J65" s="124" t="n">
        <v>130121.07</v>
      </c>
      <c r="K65" s="146" t="n">
        <v>21495</v>
      </c>
      <c r="L65" s="113" t="n">
        <v>968598.87</v>
      </c>
      <c r="M65" s="147" t="s">
        <v>54</v>
      </c>
      <c r="N65" s="141" t="n">
        <v>0.5</v>
      </c>
      <c r="O65" s="148" t="n">
        <v>484299.43</v>
      </c>
      <c r="P65" s="113" t="n">
        <v>484299.43</v>
      </c>
      <c r="Q65" s="149"/>
      <c r="R65" s="149"/>
      <c r="S65" s="149"/>
      <c r="T65" s="27" t="str">
        <f aca="false">IF(O65&lt;&gt;(P65+Q65+R65+S65),"NO","")</f>
        <v/>
      </c>
    </row>
    <row r="66" s="118" customFormat="true" ht="78.75" hidden="false" customHeight="true" outlineLevel="0" collapsed="false">
      <c r="A66" s="150" t="n">
        <v>14</v>
      </c>
      <c r="B66" s="110" t="s">
        <v>285</v>
      </c>
      <c r="C66" s="150" t="n">
        <v>15</v>
      </c>
      <c r="D66" s="110" t="s">
        <v>286</v>
      </c>
      <c r="E66" s="150" t="n">
        <v>2013</v>
      </c>
      <c r="F66" s="150" t="n">
        <v>2015</v>
      </c>
      <c r="G66" s="110" t="s">
        <v>287</v>
      </c>
      <c r="H66" s="111" t="s">
        <v>288</v>
      </c>
      <c r="I66" s="134" t="s">
        <v>265</v>
      </c>
      <c r="J66" s="112" t="n">
        <v>4266.72</v>
      </c>
      <c r="K66" s="112" t="n">
        <v>4678.66</v>
      </c>
      <c r="L66" s="112" t="n">
        <f aca="false">SUM(J66:K66)</f>
        <v>8945.38</v>
      </c>
      <c r="M66" s="114" t="s">
        <v>54</v>
      </c>
      <c r="N66" s="115" t="n">
        <v>0.8</v>
      </c>
      <c r="O66" s="151" t="n">
        <f aca="false">L66*N66</f>
        <v>7156.304</v>
      </c>
      <c r="P66" s="112" t="n">
        <v>7156.3</v>
      </c>
      <c r="Q66" s="138"/>
      <c r="R66" s="138"/>
      <c r="S66" s="138"/>
      <c r="T66" s="27" t="str">
        <f aca="false">IF(O66&lt;&gt;(P66+Q66+R66+S66),"NO","")</f>
        <v>NO</v>
      </c>
    </row>
    <row r="67" s="118" customFormat="true" ht="128.25" hidden="false" customHeight="true" outlineLevel="0" collapsed="false">
      <c r="A67" s="152" t="n">
        <v>14</v>
      </c>
      <c r="B67" s="119" t="s">
        <v>289</v>
      </c>
      <c r="C67" s="152" t="n">
        <v>16</v>
      </c>
      <c r="D67" s="119" t="s">
        <v>290</v>
      </c>
      <c r="E67" s="152" t="n">
        <v>2010</v>
      </c>
      <c r="F67" s="152" t="n">
        <v>2015</v>
      </c>
      <c r="G67" s="119" t="s">
        <v>291</v>
      </c>
      <c r="H67" s="123" t="s">
        <v>292</v>
      </c>
      <c r="I67" s="153" t="s">
        <v>265</v>
      </c>
      <c r="J67" s="113" t="n">
        <v>0.83</v>
      </c>
      <c r="K67" s="113" t="n">
        <v>1205</v>
      </c>
      <c r="L67" s="113" t="n">
        <f aca="false">SUM(I67:K67)</f>
        <v>1205.83</v>
      </c>
      <c r="M67" s="114" t="s">
        <v>54</v>
      </c>
      <c r="N67" s="154" t="n">
        <v>0.5</v>
      </c>
      <c r="O67" s="155" t="n">
        <f aca="false">L67*N67</f>
        <v>602.915</v>
      </c>
      <c r="P67" s="113" t="n">
        <f aca="false">O67</f>
        <v>602.915</v>
      </c>
      <c r="Q67" s="144"/>
      <c r="R67" s="144"/>
      <c r="S67" s="144"/>
      <c r="T67" s="27" t="str">
        <f aca="false">IF(O67&lt;&gt;(P67+Q67+R67+S67),"NO","")</f>
        <v/>
      </c>
    </row>
    <row r="68" s="118" customFormat="true" ht="78" hidden="false" customHeight="true" outlineLevel="0" collapsed="false">
      <c r="A68" s="152" t="n">
        <v>14</v>
      </c>
      <c r="B68" s="119" t="s">
        <v>293</v>
      </c>
      <c r="C68" s="152" t="n">
        <v>17</v>
      </c>
      <c r="D68" s="119" t="s">
        <v>294</v>
      </c>
      <c r="E68" s="152" t="s">
        <v>295</v>
      </c>
      <c r="F68" s="156" t="n">
        <v>2015</v>
      </c>
      <c r="G68" s="157" t="s">
        <v>276</v>
      </c>
      <c r="H68" s="158" t="s">
        <v>288</v>
      </c>
      <c r="I68" s="153" t="s">
        <v>265</v>
      </c>
      <c r="J68" s="113"/>
      <c r="K68" s="113" t="n">
        <v>1292.77</v>
      </c>
      <c r="L68" s="113" t="n">
        <f aca="false">SUM(I68:K68)</f>
        <v>1292.77</v>
      </c>
      <c r="M68" s="114" t="s">
        <v>54</v>
      </c>
      <c r="N68" s="154" t="n">
        <v>0.6</v>
      </c>
      <c r="O68" s="155" t="n">
        <f aca="false">L68*N68</f>
        <v>775.662</v>
      </c>
      <c r="P68" s="113" t="n">
        <f aca="false">O68</f>
        <v>775.662</v>
      </c>
      <c r="Q68" s="144"/>
      <c r="R68" s="144"/>
      <c r="S68" s="144"/>
      <c r="T68" s="27" t="str">
        <f aca="false">IF(O68&lt;&gt;(P68+Q68+R68+S68),"NO","")</f>
        <v/>
      </c>
    </row>
    <row r="69" s="118" customFormat="true" ht="110.25" hidden="false" customHeight="true" outlineLevel="0" collapsed="false">
      <c r="A69" s="123" t="n">
        <v>14</v>
      </c>
      <c r="B69" s="123" t="s">
        <v>261</v>
      </c>
      <c r="C69" s="144" t="n">
        <v>18</v>
      </c>
      <c r="D69" s="123" t="s">
        <v>296</v>
      </c>
      <c r="E69" s="144" t="s">
        <v>297</v>
      </c>
      <c r="F69" s="138" t="n">
        <v>2015</v>
      </c>
      <c r="G69" s="157" t="s">
        <v>276</v>
      </c>
      <c r="H69" s="158" t="s">
        <v>288</v>
      </c>
      <c r="I69" s="124" t="s">
        <v>265</v>
      </c>
      <c r="J69" s="124"/>
      <c r="K69" s="124" t="n">
        <v>933.42</v>
      </c>
      <c r="L69" s="113" t="n">
        <f aca="false">SUM(I69:K69)</f>
        <v>933.42</v>
      </c>
      <c r="M69" s="114" t="s">
        <v>54</v>
      </c>
      <c r="N69" s="141" t="n">
        <v>0.8</v>
      </c>
      <c r="O69" s="155" t="n">
        <f aca="false">L69*N69</f>
        <v>746.736</v>
      </c>
      <c r="P69" s="113" t="n">
        <f aca="false">O69</f>
        <v>746.736</v>
      </c>
      <c r="Q69" s="159"/>
      <c r="R69" s="159"/>
      <c r="S69" s="159"/>
      <c r="T69" s="27" t="str">
        <f aca="false">IF(O69&lt;&gt;(P69+Q69+R69+S69),"NO","")</f>
        <v/>
      </c>
    </row>
    <row r="70" s="118" customFormat="true" ht="99" hidden="false" customHeight="true" outlineLevel="0" collapsed="false">
      <c r="A70" s="123" t="n">
        <v>14</v>
      </c>
      <c r="B70" s="123" t="s">
        <v>298</v>
      </c>
      <c r="C70" s="144" t="n">
        <v>19</v>
      </c>
      <c r="D70" s="123" t="s">
        <v>299</v>
      </c>
      <c r="E70" s="144" t="s">
        <v>300</v>
      </c>
      <c r="F70" s="144" t="n">
        <v>2015</v>
      </c>
      <c r="G70" s="157" t="s">
        <v>276</v>
      </c>
      <c r="H70" s="158" t="s">
        <v>288</v>
      </c>
      <c r="I70" s="124" t="s">
        <v>265</v>
      </c>
      <c r="J70" s="124"/>
      <c r="K70" s="124" t="n">
        <v>933.42</v>
      </c>
      <c r="L70" s="113" t="n">
        <f aca="false">SUM(I70:K70)</f>
        <v>933.42</v>
      </c>
      <c r="M70" s="114" t="s">
        <v>54</v>
      </c>
      <c r="N70" s="141" t="n">
        <v>0.8</v>
      </c>
      <c r="O70" s="155" t="n">
        <f aca="false">L70*N70</f>
        <v>746.736</v>
      </c>
      <c r="P70" s="113" t="n">
        <f aca="false">O70</f>
        <v>746.736</v>
      </c>
      <c r="Q70" s="159"/>
      <c r="R70" s="159"/>
      <c r="S70" s="159"/>
      <c r="T70" s="27" t="str">
        <f aca="false">IF(O70&lt;&gt;(P70+Q70+R70+S70),"NO","")</f>
        <v/>
      </c>
    </row>
    <row r="71" s="118" customFormat="true" ht="89.25" hidden="false" customHeight="true" outlineLevel="0" collapsed="false">
      <c r="A71" s="150" t="n">
        <v>14</v>
      </c>
      <c r="B71" s="110" t="s">
        <v>301</v>
      </c>
      <c r="C71" s="150" t="n">
        <v>20</v>
      </c>
      <c r="D71" s="110" t="s">
        <v>302</v>
      </c>
      <c r="E71" s="150" t="s">
        <v>303</v>
      </c>
      <c r="F71" s="150" t="n">
        <v>2015</v>
      </c>
      <c r="G71" s="110" t="s">
        <v>304</v>
      </c>
      <c r="H71" s="111" t="s">
        <v>288</v>
      </c>
      <c r="I71" s="134" t="s">
        <v>265</v>
      </c>
      <c r="J71" s="112"/>
      <c r="K71" s="112" t="n">
        <v>3484.74</v>
      </c>
      <c r="L71" s="112" t="n">
        <f aca="false">SUM(I71:K71)</f>
        <v>3484.74</v>
      </c>
      <c r="M71" s="114" t="s">
        <v>54</v>
      </c>
      <c r="N71" s="115" t="n">
        <v>0.8</v>
      </c>
      <c r="O71" s="155" t="n">
        <f aca="false">L71*N71</f>
        <v>2787.792</v>
      </c>
      <c r="P71" s="113" t="n">
        <f aca="false">O71</f>
        <v>2787.792</v>
      </c>
      <c r="Q71" s="138"/>
      <c r="R71" s="138"/>
      <c r="S71" s="138"/>
      <c r="T71" s="27" t="str">
        <f aca="false">IF(O71&lt;&gt;(P71+Q71+R71+S71),"NO","")</f>
        <v/>
      </c>
    </row>
    <row r="72" s="118" customFormat="true" ht="378.75" hidden="false" customHeight="true" outlineLevel="0" collapsed="false">
      <c r="A72" s="119" t="n">
        <v>13</v>
      </c>
      <c r="B72" s="119" t="s">
        <v>233</v>
      </c>
      <c r="C72" s="119" t="n">
        <v>21</v>
      </c>
      <c r="D72" s="119" t="s">
        <v>279</v>
      </c>
      <c r="E72" s="119" t="n">
        <v>2014</v>
      </c>
      <c r="F72" s="119" t="n">
        <v>2014</v>
      </c>
      <c r="G72" s="119" t="s">
        <v>305</v>
      </c>
      <c r="H72" s="123" t="s">
        <v>306</v>
      </c>
      <c r="I72" s="113" t="n">
        <v>771.5</v>
      </c>
      <c r="J72" s="113" t="n">
        <v>0</v>
      </c>
      <c r="K72" s="113" t="n">
        <v>6137.6</v>
      </c>
      <c r="L72" s="113" t="n">
        <f aca="false">SUM(I72:K72)</f>
        <v>6909.1</v>
      </c>
      <c r="M72" s="147" t="s">
        <v>54</v>
      </c>
      <c r="N72" s="121" t="n">
        <v>1</v>
      </c>
      <c r="O72" s="122" t="n">
        <v>6909.1</v>
      </c>
      <c r="P72" s="113" t="n">
        <v>6909.1</v>
      </c>
      <c r="Q72" s="160"/>
      <c r="R72" s="149"/>
      <c r="S72" s="149"/>
      <c r="T72" s="27" t="str">
        <f aca="false">IF(O72&lt;&gt;(P72+Q72+R72+S72),"NO","")</f>
        <v/>
      </c>
    </row>
    <row r="73" s="118" customFormat="true" ht="15" hidden="false" customHeight="true" outlineLevel="0" collapsed="false">
      <c r="A73" s="119" t="n">
        <v>17</v>
      </c>
      <c r="B73" s="161" t="s">
        <v>307</v>
      </c>
      <c r="C73" s="161" t="n">
        <v>22</v>
      </c>
      <c r="D73" s="161" t="s">
        <v>308</v>
      </c>
      <c r="E73" s="161" t="n">
        <v>2002</v>
      </c>
      <c r="F73" s="161" t="n">
        <v>2007</v>
      </c>
      <c r="G73" s="161" t="s">
        <v>309</v>
      </c>
      <c r="H73" s="162"/>
      <c r="I73" s="134" t="s">
        <v>310</v>
      </c>
      <c r="J73" s="134"/>
      <c r="K73" s="134"/>
      <c r="L73" s="134"/>
      <c r="M73" s="114"/>
      <c r="N73" s="135"/>
      <c r="O73" s="163"/>
      <c r="P73" s="134"/>
      <c r="Q73" s="117"/>
      <c r="R73" s="117"/>
      <c r="S73" s="117"/>
      <c r="T73" s="27" t="str">
        <f aca="false">IF(O73&lt;&gt;(P73+Q73+R73+S73),"NO","")</f>
        <v/>
      </c>
    </row>
    <row r="74" s="118" customFormat="true" ht="48" hidden="false" customHeight="true" outlineLevel="0" collapsed="false">
      <c r="A74" s="119" t="n">
        <v>18</v>
      </c>
      <c r="B74" s="161"/>
      <c r="C74" s="161"/>
      <c r="D74" s="161"/>
      <c r="E74" s="161"/>
      <c r="F74" s="161"/>
      <c r="G74" s="161"/>
      <c r="H74" s="162"/>
      <c r="I74" s="134"/>
      <c r="J74" s="134"/>
      <c r="K74" s="134"/>
      <c r="L74" s="134"/>
      <c r="M74" s="114"/>
      <c r="N74" s="135"/>
      <c r="O74" s="163"/>
      <c r="P74" s="134"/>
      <c r="Q74" s="117"/>
      <c r="R74" s="117"/>
      <c r="S74" s="117"/>
      <c r="T74" s="27" t="str">
        <f aca="false">IF(O74&lt;&gt;(P74+Q74+R74+S74),"NO","")</f>
        <v/>
      </c>
    </row>
    <row r="75" s="118" customFormat="true" ht="15" hidden="false" customHeight="true" outlineLevel="0" collapsed="false">
      <c r="A75" s="119" t="n">
        <v>17</v>
      </c>
      <c r="B75" s="161" t="s">
        <v>307</v>
      </c>
      <c r="C75" s="161" t="n">
        <v>23</v>
      </c>
      <c r="D75" s="161" t="s">
        <v>311</v>
      </c>
      <c r="E75" s="161" t="n">
        <v>2007</v>
      </c>
      <c r="F75" s="161" t="n">
        <v>2007</v>
      </c>
      <c r="G75" s="161" t="s">
        <v>309</v>
      </c>
      <c r="H75" s="162"/>
      <c r="I75" s="134" t="s">
        <v>310</v>
      </c>
      <c r="J75" s="134"/>
      <c r="K75" s="134"/>
      <c r="L75" s="134"/>
      <c r="M75" s="114"/>
      <c r="N75" s="135"/>
      <c r="O75" s="163"/>
      <c r="P75" s="164"/>
      <c r="Q75" s="117"/>
      <c r="R75" s="117"/>
      <c r="S75" s="117"/>
      <c r="T75" s="27" t="str">
        <f aca="false">IF(O75&lt;&gt;(P75+Q75+R75+S75),"NO","")</f>
        <v/>
      </c>
    </row>
    <row r="76" s="118" customFormat="true" ht="30" hidden="false" customHeight="true" outlineLevel="0" collapsed="false">
      <c r="A76" s="119" t="n">
        <v>18</v>
      </c>
      <c r="B76" s="161"/>
      <c r="C76" s="161"/>
      <c r="D76" s="161"/>
      <c r="E76" s="161"/>
      <c r="F76" s="161"/>
      <c r="G76" s="161"/>
      <c r="H76" s="162"/>
      <c r="I76" s="134"/>
      <c r="J76" s="134"/>
      <c r="K76" s="134"/>
      <c r="L76" s="134"/>
      <c r="M76" s="114"/>
      <c r="N76" s="135"/>
      <c r="O76" s="163"/>
      <c r="P76" s="164"/>
      <c r="Q76" s="117"/>
      <c r="R76" s="117"/>
      <c r="S76" s="117"/>
      <c r="T76" s="27" t="str">
        <f aca="false">IF(O76&lt;&gt;(P76+Q76+R76+S76),"NO","")</f>
        <v/>
      </c>
    </row>
    <row r="77" s="118" customFormat="true" ht="15" hidden="false" customHeight="true" outlineLevel="0" collapsed="false">
      <c r="A77" s="119" t="n">
        <v>17</v>
      </c>
      <c r="B77" s="161" t="s">
        <v>307</v>
      </c>
      <c r="C77" s="161" t="n">
        <v>24</v>
      </c>
      <c r="D77" s="161" t="s">
        <v>312</v>
      </c>
      <c r="E77" s="161" t="n">
        <v>2006</v>
      </c>
      <c r="F77" s="161" t="n">
        <v>2007</v>
      </c>
      <c r="G77" s="161" t="s">
        <v>309</v>
      </c>
      <c r="H77" s="162"/>
      <c r="I77" s="134" t="s">
        <v>310</v>
      </c>
      <c r="J77" s="134"/>
      <c r="K77" s="134"/>
      <c r="L77" s="134" t="n">
        <f aca="false">SUM(I78:K78)</f>
        <v>0</v>
      </c>
      <c r="M77" s="114"/>
      <c r="N77" s="135"/>
      <c r="O77" s="163" t="n">
        <f aca="false">L77*N78</f>
        <v>0</v>
      </c>
      <c r="P77" s="134"/>
      <c r="Q77" s="117"/>
      <c r="R77" s="117"/>
      <c r="S77" s="117"/>
      <c r="T77" s="27" t="str">
        <f aca="false">IF(O77&lt;&gt;(P77+Q77+R77+S77),"NO","")</f>
        <v/>
      </c>
    </row>
    <row r="78" s="118" customFormat="true" ht="33.75" hidden="false" customHeight="true" outlineLevel="0" collapsed="false">
      <c r="A78" s="123" t="n">
        <v>18</v>
      </c>
      <c r="B78" s="161"/>
      <c r="C78" s="161"/>
      <c r="D78" s="161"/>
      <c r="E78" s="161"/>
      <c r="F78" s="161"/>
      <c r="G78" s="161"/>
      <c r="H78" s="162"/>
      <c r="I78" s="134"/>
      <c r="J78" s="134"/>
      <c r="K78" s="134"/>
      <c r="L78" s="134"/>
      <c r="M78" s="114"/>
      <c r="N78" s="135"/>
      <c r="O78" s="163"/>
      <c r="P78" s="134"/>
      <c r="Q78" s="117"/>
      <c r="R78" s="117"/>
      <c r="S78" s="117"/>
      <c r="T78" s="27" t="str">
        <f aca="false">IF(O78&lt;&gt;(P78+Q78+R78+S78),"NO","")</f>
        <v/>
      </c>
    </row>
    <row r="79" s="118" customFormat="true" ht="15" hidden="false" customHeight="true" outlineLevel="0" collapsed="false">
      <c r="A79" s="123" t="n">
        <v>17</v>
      </c>
      <c r="B79" s="162" t="s">
        <v>313</v>
      </c>
      <c r="C79" s="162" t="n">
        <v>25</v>
      </c>
      <c r="D79" s="162" t="s">
        <v>314</v>
      </c>
      <c r="E79" s="162" t="n">
        <v>2007</v>
      </c>
      <c r="F79" s="162" t="n">
        <v>2007</v>
      </c>
      <c r="G79" s="161" t="s">
        <v>309</v>
      </c>
      <c r="H79" s="162"/>
      <c r="I79" s="165" t="s">
        <v>310</v>
      </c>
      <c r="J79" s="165"/>
      <c r="K79" s="134"/>
      <c r="L79" s="134"/>
      <c r="M79" s="114"/>
      <c r="N79" s="135"/>
      <c r="O79" s="136"/>
      <c r="P79" s="134"/>
      <c r="Q79" s="117"/>
      <c r="R79" s="117"/>
      <c r="S79" s="117"/>
      <c r="T79" s="27" t="str">
        <f aca="false">IF(O79&lt;&gt;(P79+Q79+R79+S79),"NO","")</f>
        <v/>
      </c>
    </row>
    <row r="80" s="118" customFormat="true" ht="23.25" hidden="false" customHeight="true" outlineLevel="0" collapsed="false">
      <c r="A80" s="123" t="n">
        <v>18</v>
      </c>
      <c r="B80" s="162"/>
      <c r="C80" s="162"/>
      <c r="D80" s="162"/>
      <c r="E80" s="162"/>
      <c r="F80" s="162"/>
      <c r="G80" s="161"/>
      <c r="H80" s="162"/>
      <c r="I80" s="165"/>
      <c r="J80" s="165"/>
      <c r="K80" s="134"/>
      <c r="L80" s="134"/>
      <c r="M80" s="114"/>
      <c r="N80" s="135"/>
      <c r="O80" s="136"/>
      <c r="P80" s="134"/>
      <c r="Q80" s="117"/>
      <c r="R80" s="117"/>
      <c r="S80" s="117"/>
      <c r="T80" s="27" t="str">
        <f aca="false">IF(O80&lt;&gt;(P80+Q80+R80+S80),"NO","")</f>
        <v/>
      </c>
    </row>
    <row r="81" s="118" customFormat="true" ht="15" hidden="false" customHeight="true" outlineLevel="0" collapsed="false">
      <c r="A81" s="123" t="n">
        <v>17</v>
      </c>
      <c r="B81" s="158" t="s">
        <v>307</v>
      </c>
      <c r="C81" s="158" t="n">
        <v>26</v>
      </c>
      <c r="D81" s="158" t="s">
        <v>315</v>
      </c>
      <c r="E81" s="158" t="n">
        <v>2007</v>
      </c>
      <c r="F81" s="158" t="n">
        <v>2007</v>
      </c>
      <c r="G81" s="157" t="s">
        <v>309</v>
      </c>
      <c r="H81" s="158"/>
      <c r="I81" s="166" t="s">
        <v>310</v>
      </c>
      <c r="J81" s="166"/>
      <c r="K81" s="166"/>
      <c r="L81" s="131"/>
      <c r="M81" s="128"/>
      <c r="N81" s="167"/>
      <c r="O81" s="168"/>
      <c r="P81" s="131"/>
      <c r="Q81" s="132"/>
      <c r="R81" s="132"/>
      <c r="S81" s="132"/>
      <c r="T81" s="27" t="str">
        <f aca="false">IF(O81&lt;&gt;(P81+Q81+R81+S81),"NO","")</f>
        <v/>
      </c>
    </row>
    <row r="82" s="118" customFormat="true" ht="29.25" hidden="false" customHeight="true" outlineLevel="0" collapsed="false">
      <c r="A82" s="137" t="n">
        <v>18</v>
      </c>
      <c r="B82" s="158"/>
      <c r="C82" s="158"/>
      <c r="D82" s="158"/>
      <c r="E82" s="158"/>
      <c r="F82" s="158"/>
      <c r="G82" s="157"/>
      <c r="H82" s="158"/>
      <c r="I82" s="166"/>
      <c r="J82" s="166"/>
      <c r="K82" s="166"/>
      <c r="L82" s="131"/>
      <c r="M82" s="128"/>
      <c r="N82" s="167"/>
      <c r="O82" s="168"/>
      <c r="P82" s="131"/>
      <c r="Q82" s="132"/>
      <c r="R82" s="132"/>
      <c r="S82" s="132"/>
      <c r="T82" s="27" t="str">
        <f aca="false">IF(O82&lt;&gt;(P82+Q82+R82+S82),"NO","")</f>
        <v/>
      </c>
    </row>
    <row r="83" s="118" customFormat="true" ht="45" hidden="false" customHeight="false" outlineLevel="0" collapsed="false">
      <c r="A83" s="110" t="n">
        <v>17</v>
      </c>
      <c r="B83" s="110" t="s">
        <v>307</v>
      </c>
      <c r="C83" s="110" t="n">
        <v>27</v>
      </c>
      <c r="D83" s="110" t="s">
        <v>316</v>
      </c>
      <c r="E83" s="110" t="n">
        <v>1991</v>
      </c>
      <c r="F83" s="110" t="n">
        <v>2006</v>
      </c>
      <c r="G83" s="110" t="s">
        <v>317</v>
      </c>
      <c r="H83" s="111"/>
      <c r="I83" s="112" t="s">
        <v>310</v>
      </c>
      <c r="J83" s="112"/>
      <c r="K83" s="112"/>
      <c r="L83" s="112"/>
      <c r="M83" s="114"/>
      <c r="N83" s="135"/>
      <c r="O83" s="136"/>
      <c r="P83" s="112"/>
      <c r="Q83" s="117"/>
      <c r="R83" s="117"/>
      <c r="S83" s="117"/>
      <c r="T83" s="27" t="str">
        <f aca="false">IF(O83&lt;&gt;(P83+Q83+R83+S83),"NO","")</f>
        <v/>
      </c>
    </row>
    <row r="84" s="118" customFormat="true" ht="29.25" hidden="false" customHeight="true" outlineLevel="0" collapsed="false">
      <c r="A84" s="169" t="n">
        <v>17</v>
      </c>
      <c r="B84" s="169" t="s">
        <v>307</v>
      </c>
      <c r="C84" s="169" t="n">
        <v>28</v>
      </c>
      <c r="D84" s="169" t="s">
        <v>318</v>
      </c>
      <c r="E84" s="169" t="n">
        <v>2006</v>
      </c>
      <c r="F84" s="169" t="n">
        <v>2006</v>
      </c>
      <c r="G84" s="170" t="s">
        <v>319</v>
      </c>
      <c r="H84" s="169"/>
      <c r="I84" s="124" t="s">
        <v>310</v>
      </c>
      <c r="J84" s="124"/>
      <c r="K84" s="124"/>
      <c r="L84" s="113"/>
      <c r="M84" s="147"/>
      <c r="N84" s="141"/>
      <c r="O84" s="171"/>
      <c r="P84" s="113"/>
      <c r="Q84" s="149"/>
      <c r="R84" s="149"/>
      <c r="S84" s="149"/>
      <c r="T84" s="27" t="str">
        <f aca="false">IF(O84&lt;&gt;(P84+Q84+R84+S84),"NO","")</f>
        <v/>
      </c>
    </row>
    <row r="85" s="118" customFormat="true" ht="23.25" hidden="false" customHeight="true" outlineLevel="0" collapsed="false">
      <c r="A85" s="169"/>
      <c r="B85" s="169"/>
      <c r="C85" s="169"/>
      <c r="D85" s="169"/>
      <c r="E85" s="169"/>
      <c r="F85" s="169"/>
      <c r="G85" s="170"/>
      <c r="H85" s="169"/>
      <c r="I85" s="124"/>
      <c r="J85" s="124"/>
      <c r="K85" s="124"/>
      <c r="L85" s="113"/>
      <c r="M85" s="147"/>
      <c r="N85" s="141"/>
      <c r="O85" s="171"/>
      <c r="P85" s="113"/>
      <c r="Q85" s="149"/>
      <c r="R85" s="149"/>
      <c r="S85" s="149"/>
      <c r="T85" s="27" t="str">
        <f aca="false">IF(O85&lt;&gt;(P85+Q85+R85+S85),"NO","")</f>
        <v/>
      </c>
    </row>
    <row r="86" s="184" customFormat="true" ht="30" hidden="false" customHeight="false" outlineLevel="0" collapsed="false">
      <c r="A86" s="172" t="n">
        <v>17</v>
      </c>
      <c r="B86" s="172" t="s">
        <v>320</v>
      </c>
      <c r="C86" s="172" t="s">
        <v>321</v>
      </c>
      <c r="D86" s="173" t="s">
        <v>322</v>
      </c>
      <c r="E86" s="174" t="n">
        <v>2010</v>
      </c>
      <c r="F86" s="174" t="n">
        <v>2013</v>
      </c>
      <c r="G86" s="175" t="s">
        <v>323</v>
      </c>
      <c r="H86" s="176" t="s">
        <v>324</v>
      </c>
      <c r="I86" s="177" t="n">
        <v>15000</v>
      </c>
      <c r="J86" s="178" t="s">
        <v>325</v>
      </c>
      <c r="K86" s="178" t="s">
        <v>325</v>
      </c>
      <c r="L86" s="177" t="n">
        <f aca="false">SUM(I86:K86)</f>
        <v>15000</v>
      </c>
      <c r="M86" s="179" t="s">
        <v>326</v>
      </c>
      <c r="N86" s="180" t="n">
        <v>1</v>
      </c>
      <c r="O86" s="181" t="n">
        <f aca="false">L86*N86</f>
        <v>15000</v>
      </c>
      <c r="P86" s="178" t="n">
        <v>1500</v>
      </c>
      <c r="Q86" s="182" t="n">
        <v>13500</v>
      </c>
      <c r="R86" s="183"/>
      <c r="S86" s="183"/>
      <c r="T86" s="27" t="str">
        <f aca="false">IF(O86&lt;&gt;(P86+Q86+R86+S86),"NO","")</f>
        <v/>
      </c>
    </row>
    <row r="87" s="184" customFormat="true" ht="75" hidden="false" customHeight="false" outlineLevel="0" collapsed="false">
      <c r="A87" s="185" t="n">
        <v>17</v>
      </c>
      <c r="B87" s="186" t="s">
        <v>327</v>
      </c>
      <c r="C87" s="172" t="s">
        <v>321</v>
      </c>
      <c r="D87" s="187" t="s">
        <v>328</v>
      </c>
      <c r="E87" s="188" t="n">
        <v>2011</v>
      </c>
      <c r="F87" s="189" t="n">
        <v>40865</v>
      </c>
      <c r="G87" s="190" t="s">
        <v>329</v>
      </c>
      <c r="H87" s="191" t="s">
        <v>330</v>
      </c>
      <c r="I87" s="192" t="n">
        <v>258815</v>
      </c>
      <c r="J87" s="178" t="s">
        <v>325</v>
      </c>
      <c r="K87" s="178" t="s">
        <v>325</v>
      </c>
      <c r="L87" s="178" t="n">
        <f aca="false">SUM(I87:K87)</f>
        <v>258815</v>
      </c>
      <c r="M87" s="179" t="s">
        <v>326</v>
      </c>
      <c r="N87" s="180" t="n">
        <v>1</v>
      </c>
      <c r="O87" s="181" t="n">
        <f aca="false">L87*N87</f>
        <v>258815</v>
      </c>
      <c r="P87" s="192" t="n">
        <v>5000</v>
      </c>
      <c r="Q87" s="193" t="n">
        <v>253815</v>
      </c>
      <c r="R87" s="194"/>
      <c r="S87" s="194"/>
      <c r="T87" s="27" t="str">
        <f aca="false">IF(O87&lt;&gt;(P87+Q87+R87+S87),"NO","")</f>
        <v/>
      </c>
    </row>
    <row r="88" s="207" customFormat="true" ht="15" hidden="false" customHeight="false" outlineLevel="0" collapsed="false">
      <c r="A88" s="195" t="n">
        <v>17</v>
      </c>
      <c r="B88" s="195" t="s">
        <v>331</v>
      </c>
      <c r="C88" s="196" t="s">
        <v>321</v>
      </c>
      <c r="D88" s="197" t="s">
        <v>332</v>
      </c>
      <c r="E88" s="198" t="n">
        <v>40995</v>
      </c>
      <c r="F88" s="199" t="n">
        <v>41288</v>
      </c>
      <c r="G88" s="200" t="s">
        <v>333</v>
      </c>
      <c r="H88" s="201" t="s">
        <v>325</v>
      </c>
      <c r="I88" s="202" t="n">
        <v>122734</v>
      </c>
      <c r="J88" s="203" t="s">
        <v>325</v>
      </c>
      <c r="K88" s="203" t="s">
        <v>325</v>
      </c>
      <c r="L88" s="203" t="n">
        <f aca="false">SUM(I88:K88)</f>
        <v>122734</v>
      </c>
      <c r="M88" s="179" t="s">
        <v>326</v>
      </c>
      <c r="N88" s="180" t="n">
        <v>0.125</v>
      </c>
      <c r="O88" s="204" t="n">
        <f aca="false">L88*N88</f>
        <v>15341.75</v>
      </c>
      <c r="P88" s="192" t="n">
        <v>5000</v>
      </c>
      <c r="Q88" s="205" t="n">
        <v>10341.75</v>
      </c>
      <c r="R88" s="206"/>
      <c r="S88" s="206"/>
      <c r="T88" s="27" t="str">
        <f aca="false">IF(O88&lt;&gt;(P88+Q88+R88+S88),"NO","")</f>
        <v/>
      </c>
    </row>
    <row r="89" s="207" customFormat="true" ht="30" hidden="false" customHeight="false" outlineLevel="0" collapsed="false">
      <c r="A89" s="195" t="n">
        <v>17</v>
      </c>
      <c r="B89" s="195" t="s">
        <v>331</v>
      </c>
      <c r="C89" s="196" t="s">
        <v>321</v>
      </c>
      <c r="D89" s="197" t="s">
        <v>334</v>
      </c>
      <c r="E89" s="198" t="n">
        <v>40568</v>
      </c>
      <c r="F89" s="198" t="n">
        <v>41253</v>
      </c>
      <c r="G89" s="200" t="s">
        <v>335</v>
      </c>
      <c r="H89" s="208" t="s">
        <v>336</v>
      </c>
      <c r="I89" s="202" t="n">
        <v>226330</v>
      </c>
      <c r="J89" s="203" t="s">
        <v>325</v>
      </c>
      <c r="K89" s="203" t="s">
        <v>325</v>
      </c>
      <c r="L89" s="203" t="n">
        <f aca="false">SUM(I89:K89)</f>
        <v>226330</v>
      </c>
      <c r="M89" s="179" t="s">
        <v>326</v>
      </c>
      <c r="N89" s="180" t="n">
        <v>0.31</v>
      </c>
      <c r="O89" s="204" t="n">
        <f aca="false">L89*N89</f>
        <v>70162.3</v>
      </c>
      <c r="P89" s="192" t="n">
        <v>5000</v>
      </c>
      <c r="Q89" s="205" t="n">
        <f aca="false">O89-P89</f>
        <v>65162.3</v>
      </c>
      <c r="R89" s="206"/>
      <c r="S89" s="206"/>
      <c r="T89" s="27" t="str">
        <f aca="false">IF(O89&lt;&gt;(P89+Q89+R89+S89),"NO","")</f>
        <v/>
      </c>
    </row>
    <row r="90" s="207" customFormat="true" ht="45" hidden="false" customHeight="false" outlineLevel="0" collapsed="false">
      <c r="A90" s="195" t="n">
        <v>17</v>
      </c>
      <c r="B90" s="195" t="s">
        <v>331</v>
      </c>
      <c r="C90" s="196" t="s">
        <v>321</v>
      </c>
      <c r="D90" s="209" t="s">
        <v>337</v>
      </c>
      <c r="E90" s="198" t="n">
        <v>40910</v>
      </c>
      <c r="F90" s="199" t="n">
        <v>41312</v>
      </c>
      <c r="G90" s="200" t="s">
        <v>338</v>
      </c>
      <c r="H90" s="201" t="s">
        <v>325</v>
      </c>
      <c r="I90" s="202" t="n">
        <v>36813.55</v>
      </c>
      <c r="J90" s="203" t="s">
        <v>325</v>
      </c>
      <c r="K90" s="203" t="s">
        <v>325</v>
      </c>
      <c r="L90" s="203" t="n">
        <f aca="false">SUM(I90:K90)</f>
        <v>36813.55</v>
      </c>
      <c r="M90" s="179" t="s">
        <v>326</v>
      </c>
      <c r="N90" s="180" t="n">
        <v>1</v>
      </c>
      <c r="O90" s="210" t="n">
        <f aca="false">L90*N90</f>
        <v>36813.55</v>
      </c>
      <c r="P90" s="192" t="n">
        <v>5000</v>
      </c>
      <c r="Q90" s="205" t="n">
        <f aca="false">O90-P90</f>
        <v>31813.55</v>
      </c>
      <c r="R90" s="206"/>
      <c r="S90" s="206"/>
      <c r="T90" s="27" t="str">
        <f aca="false">IF(O90&lt;&gt;(P90+Q90+R90+S90),"NO","")</f>
        <v/>
      </c>
    </row>
    <row r="91" s="207" customFormat="true" ht="15" hidden="false" customHeight="false" outlineLevel="0" collapsed="false">
      <c r="A91" s="195" t="n">
        <v>17</v>
      </c>
      <c r="B91" s="195" t="s">
        <v>331</v>
      </c>
      <c r="C91" s="195" t="s">
        <v>321</v>
      </c>
      <c r="D91" s="197" t="s">
        <v>339</v>
      </c>
      <c r="E91" s="211" t="n">
        <v>2014</v>
      </c>
      <c r="F91" s="211" t="n">
        <v>2015</v>
      </c>
      <c r="G91" s="200" t="s">
        <v>340</v>
      </c>
      <c r="H91" s="201" t="s">
        <v>341</v>
      </c>
      <c r="I91" s="202" t="n">
        <v>26000</v>
      </c>
      <c r="J91" s="202"/>
      <c r="K91" s="202"/>
      <c r="L91" s="203" t="n">
        <f aca="false">SUM(I91:K91)</f>
        <v>26000</v>
      </c>
      <c r="M91" s="179" t="s">
        <v>326</v>
      </c>
      <c r="N91" s="212" t="n">
        <v>1</v>
      </c>
      <c r="O91" s="210" t="n">
        <f aca="false">L91*N91</f>
        <v>26000</v>
      </c>
      <c r="P91" s="192" t="n">
        <v>5000</v>
      </c>
      <c r="Q91" s="205" t="n">
        <f aca="false">O91-P91</f>
        <v>21000</v>
      </c>
      <c r="R91" s="206"/>
      <c r="S91" s="206"/>
      <c r="T91" s="27" t="str">
        <f aca="false">IF(O91&lt;&gt;(P91+Q91+R91+S91),"NO","")</f>
        <v/>
      </c>
    </row>
    <row r="92" s="184" customFormat="true" ht="45" hidden="false" customHeight="false" outlineLevel="0" collapsed="false">
      <c r="A92" s="185" t="n">
        <v>17</v>
      </c>
      <c r="B92" s="185" t="s">
        <v>331</v>
      </c>
      <c r="C92" s="172" t="s">
        <v>321</v>
      </c>
      <c r="D92" s="213" t="s">
        <v>342</v>
      </c>
      <c r="E92" s="188" t="n">
        <v>2010</v>
      </c>
      <c r="F92" s="189" t="n">
        <v>41480</v>
      </c>
      <c r="G92" s="214" t="s">
        <v>343</v>
      </c>
      <c r="H92" s="215" t="s">
        <v>344</v>
      </c>
      <c r="I92" s="216" t="n">
        <v>50000</v>
      </c>
      <c r="J92" s="178" t="s">
        <v>325</v>
      </c>
      <c r="K92" s="178" t="s">
        <v>325</v>
      </c>
      <c r="L92" s="203" t="n">
        <f aca="false">SUM(I92:K92)</f>
        <v>50000</v>
      </c>
      <c r="M92" s="179" t="s">
        <v>326</v>
      </c>
      <c r="N92" s="180" t="n">
        <v>1</v>
      </c>
      <c r="O92" s="181" t="n">
        <f aca="false">L92*N92</f>
        <v>50000</v>
      </c>
      <c r="P92" s="192" t="n">
        <v>1500</v>
      </c>
      <c r="Q92" s="193" t="n">
        <v>48500</v>
      </c>
      <c r="R92" s="194"/>
      <c r="S92" s="194"/>
      <c r="T92" s="27" t="str">
        <f aca="false">IF(O92&lt;&gt;(P92+Q92+R92+S92),"NO","")</f>
        <v/>
      </c>
    </row>
    <row r="93" s="184" customFormat="true" ht="15" hidden="false" customHeight="false" outlineLevel="0" collapsed="false">
      <c r="A93" s="185" t="n">
        <v>17</v>
      </c>
      <c r="B93" s="185" t="s">
        <v>320</v>
      </c>
      <c r="C93" s="172" t="s">
        <v>321</v>
      </c>
      <c r="D93" s="213" t="s">
        <v>345</v>
      </c>
      <c r="E93" s="188" t="n">
        <v>2013</v>
      </c>
      <c r="F93" s="189" t="n">
        <v>41751</v>
      </c>
      <c r="G93" s="190" t="s">
        <v>346</v>
      </c>
      <c r="H93" s="191" t="s">
        <v>347</v>
      </c>
      <c r="I93" s="216" t="n">
        <v>30000</v>
      </c>
      <c r="J93" s="178" t="s">
        <v>325</v>
      </c>
      <c r="K93" s="178" t="s">
        <v>325</v>
      </c>
      <c r="L93" s="203" t="n">
        <f aca="false">SUM(I93:K93)</f>
        <v>30000</v>
      </c>
      <c r="M93" s="179" t="s">
        <v>326</v>
      </c>
      <c r="N93" s="180" t="n">
        <v>1</v>
      </c>
      <c r="O93" s="181" t="n">
        <f aca="false">L93*N93</f>
        <v>30000</v>
      </c>
      <c r="P93" s="192" t="n">
        <v>5000</v>
      </c>
      <c r="Q93" s="193" t="n">
        <v>25000</v>
      </c>
      <c r="R93" s="194"/>
      <c r="S93" s="194"/>
      <c r="T93" s="27" t="str">
        <f aca="false">IF(O93&lt;&gt;(P93+Q93+R93+S93),"NO","")</f>
        <v/>
      </c>
    </row>
    <row r="94" s="184" customFormat="true" ht="30" hidden="false" customHeight="false" outlineLevel="0" collapsed="false">
      <c r="A94" s="185" t="n">
        <v>17</v>
      </c>
      <c r="B94" s="185" t="s">
        <v>348</v>
      </c>
      <c r="C94" s="172" t="s">
        <v>321</v>
      </c>
      <c r="D94" s="213" t="s">
        <v>349</v>
      </c>
      <c r="E94" s="188" t="n">
        <v>2011</v>
      </c>
      <c r="F94" s="189" t="n">
        <v>41725</v>
      </c>
      <c r="G94" s="214" t="s">
        <v>350</v>
      </c>
      <c r="H94" s="191" t="s">
        <v>351</v>
      </c>
      <c r="I94" s="216" t="n">
        <v>100000</v>
      </c>
      <c r="J94" s="178" t="s">
        <v>325</v>
      </c>
      <c r="K94" s="178" t="s">
        <v>325</v>
      </c>
      <c r="L94" s="203" t="n">
        <f aca="false">SUM(I94:K94)</f>
        <v>100000</v>
      </c>
      <c r="M94" s="179" t="s">
        <v>326</v>
      </c>
      <c r="N94" s="180" t="n">
        <v>1</v>
      </c>
      <c r="O94" s="181" t="n">
        <f aca="false">L94*N94</f>
        <v>100000</v>
      </c>
      <c r="P94" s="192" t="n">
        <v>5000</v>
      </c>
      <c r="Q94" s="193" t="n">
        <v>95000</v>
      </c>
      <c r="R94" s="194"/>
      <c r="S94" s="194"/>
      <c r="T94" s="27" t="str">
        <f aca="false">IF(O94&lt;&gt;(P94+Q94+R94+S94),"NO","")</f>
        <v/>
      </c>
    </row>
    <row r="95" s="184" customFormat="true" ht="45" hidden="false" customHeight="false" outlineLevel="0" collapsed="false">
      <c r="A95" s="185" t="n">
        <v>17</v>
      </c>
      <c r="B95" s="185" t="s">
        <v>331</v>
      </c>
      <c r="C95" s="172" t="s">
        <v>321</v>
      </c>
      <c r="D95" s="213" t="s">
        <v>352</v>
      </c>
      <c r="E95" s="189" t="n">
        <v>39942</v>
      </c>
      <c r="F95" s="189" t="n">
        <v>40856</v>
      </c>
      <c r="G95" s="215" t="s">
        <v>353</v>
      </c>
      <c r="H95" s="215" t="s">
        <v>354</v>
      </c>
      <c r="I95" s="216" t="n">
        <v>30000</v>
      </c>
      <c r="J95" s="178" t="s">
        <v>325</v>
      </c>
      <c r="K95" s="178" t="s">
        <v>325</v>
      </c>
      <c r="L95" s="203" t="n">
        <f aca="false">SUM(I95:K95)</f>
        <v>30000</v>
      </c>
      <c r="M95" s="179" t="s">
        <v>326</v>
      </c>
      <c r="N95" s="180" t="n">
        <v>1</v>
      </c>
      <c r="O95" s="181" t="n">
        <f aca="false">L95*N95</f>
        <v>30000</v>
      </c>
      <c r="P95" s="192" t="n">
        <v>1500</v>
      </c>
      <c r="Q95" s="193" t="n">
        <v>28500</v>
      </c>
      <c r="R95" s="194"/>
      <c r="S95" s="194"/>
      <c r="T95" s="27" t="str">
        <f aca="false">IF(O95&lt;&gt;(P95+Q95+R95+S95),"NO","")</f>
        <v/>
      </c>
    </row>
    <row r="96" s="184" customFormat="true" ht="45" hidden="false" customHeight="false" outlineLevel="0" collapsed="false">
      <c r="A96" s="185" t="n">
        <v>17</v>
      </c>
      <c r="B96" s="185" t="s">
        <v>355</v>
      </c>
      <c r="C96" s="172" t="s">
        <v>321</v>
      </c>
      <c r="D96" s="213" t="s">
        <v>356</v>
      </c>
      <c r="E96" s="188" t="n">
        <v>2011</v>
      </c>
      <c r="F96" s="188" t="n">
        <v>2013</v>
      </c>
      <c r="G96" s="214" t="s">
        <v>357</v>
      </c>
      <c r="H96" s="215" t="s">
        <v>358</v>
      </c>
      <c r="I96" s="192" t="n">
        <v>30669</v>
      </c>
      <c r="J96" s="178" t="s">
        <v>325</v>
      </c>
      <c r="K96" s="178" t="s">
        <v>325</v>
      </c>
      <c r="L96" s="203" t="n">
        <f aca="false">SUM(I96:K96)</f>
        <v>30669</v>
      </c>
      <c r="M96" s="179" t="s">
        <v>326</v>
      </c>
      <c r="N96" s="180" t="n">
        <v>1</v>
      </c>
      <c r="O96" s="181" t="n">
        <f aca="false">L96*N96</f>
        <v>30669</v>
      </c>
      <c r="P96" s="192" t="n">
        <v>5000</v>
      </c>
      <c r="Q96" s="193" t="n">
        <f aca="false">O96-P96</f>
        <v>25669</v>
      </c>
      <c r="R96" s="194"/>
      <c r="S96" s="194"/>
      <c r="T96" s="27" t="str">
        <f aca="false">IF(O96&lt;&gt;(P96+Q96+R96+S96),"NO","")</f>
        <v/>
      </c>
    </row>
    <row r="97" s="184" customFormat="true" ht="30" hidden="false" customHeight="false" outlineLevel="0" collapsed="false">
      <c r="A97" s="185" t="n">
        <v>17</v>
      </c>
      <c r="B97" s="185" t="s">
        <v>359</v>
      </c>
      <c r="C97" s="185" t="s">
        <v>321</v>
      </c>
      <c r="D97" s="213" t="s">
        <v>360</v>
      </c>
      <c r="E97" s="188" t="n">
        <v>2013</v>
      </c>
      <c r="F97" s="188" t="n">
        <v>2015</v>
      </c>
      <c r="G97" s="214" t="s">
        <v>361</v>
      </c>
      <c r="H97" s="215" t="s">
        <v>362</v>
      </c>
      <c r="I97" s="192" t="n">
        <v>26000</v>
      </c>
      <c r="J97" s="192"/>
      <c r="K97" s="192"/>
      <c r="L97" s="203" t="n">
        <f aca="false">SUM(I97:K97)</f>
        <v>26000</v>
      </c>
      <c r="M97" s="179" t="s">
        <v>326</v>
      </c>
      <c r="N97" s="212" t="n">
        <v>0.235</v>
      </c>
      <c r="O97" s="217" t="n">
        <f aca="false">L97*N97</f>
        <v>6110</v>
      </c>
      <c r="P97" s="192" t="n">
        <v>5000</v>
      </c>
      <c r="Q97" s="193" t="n">
        <f aca="false">O97-P97</f>
        <v>1110</v>
      </c>
      <c r="R97" s="194"/>
      <c r="S97" s="194"/>
      <c r="T97" s="27" t="str">
        <f aca="false">IF(O97&lt;&gt;(P97+Q97+R97+S97),"NO","")</f>
        <v/>
      </c>
    </row>
    <row r="98" s="184" customFormat="true" ht="15" hidden="false" customHeight="false" outlineLevel="0" collapsed="false">
      <c r="A98" s="185" t="n">
        <v>17</v>
      </c>
      <c r="B98" s="185" t="s">
        <v>363</v>
      </c>
      <c r="C98" s="172" t="s">
        <v>321</v>
      </c>
      <c r="D98" s="213" t="s">
        <v>364</v>
      </c>
      <c r="E98" s="188" t="n">
        <v>2010</v>
      </c>
      <c r="F98" s="189" t="n">
        <v>41738</v>
      </c>
      <c r="G98" s="218" t="s">
        <v>325</v>
      </c>
      <c r="H98" s="191" t="s">
        <v>347</v>
      </c>
      <c r="I98" s="192" t="n">
        <v>26708</v>
      </c>
      <c r="J98" s="178" t="s">
        <v>325</v>
      </c>
      <c r="K98" s="178" t="s">
        <v>325</v>
      </c>
      <c r="L98" s="203" t="n">
        <f aca="false">SUM(I98:K98)</f>
        <v>26708</v>
      </c>
      <c r="M98" s="179" t="s">
        <v>326</v>
      </c>
      <c r="N98" s="180" t="n">
        <v>0.75</v>
      </c>
      <c r="O98" s="217" t="n">
        <f aca="false">L98*N98</f>
        <v>20031</v>
      </c>
      <c r="P98" s="192" t="n">
        <v>1500</v>
      </c>
      <c r="Q98" s="193" t="n">
        <f aca="false">O98-P98</f>
        <v>18531</v>
      </c>
      <c r="R98" s="194"/>
      <c r="S98" s="194"/>
      <c r="T98" s="27" t="str">
        <f aca="false">IF(O98&lt;&gt;(P98+Q98+R98+S98),"NO","")</f>
        <v/>
      </c>
    </row>
    <row r="99" s="184" customFormat="true" ht="30" hidden="false" customHeight="false" outlineLevel="0" collapsed="false">
      <c r="A99" s="185" t="n">
        <v>17</v>
      </c>
      <c r="B99" s="185" t="s">
        <v>331</v>
      </c>
      <c r="C99" s="172" t="s">
        <v>321</v>
      </c>
      <c r="D99" s="213" t="s">
        <v>365</v>
      </c>
      <c r="E99" s="188" t="n">
        <v>2012</v>
      </c>
      <c r="F99" s="219" t="n">
        <v>2015</v>
      </c>
      <c r="G99" s="208" t="s">
        <v>366</v>
      </c>
      <c r="H99" s="208" t="s">
        <v>367</v>
      </c>
      <c r="I99" s="216" t="n">
        <v>35000</v>
      </c>
      <c r="J99" s="178" t="s">
        <v>325</v>
      </c>
      <c r="K99" s="178" t="s">
        <v>325</v>
      </c>
      <c r="L99" s="203" t="n">
        <f aca="false">SUM(I99:K99)</f>
        <v>35000</v>
      </c>
      <c r="M99" s="179" t="s">
        <v>326</v>
      </c>
      <c r="N99" s="180" t="n">
        <v>1</v>
      </c>
      <c r="O99" s="217" t="n">
        <f aca="false">L99*N99</f>
        <v>35000</v>
      </c>
      <c r="P99" s="192" t="n">
        <v>5000</v>
      </c>
      <c r="Q99" s="193" t="n">
        <v>30000</v>
      </c>
      <c r="R99" s="194"/>
      <c r="S99" s="194"/>
      <c r="T99" s="27" t="str">
        <f aca="false">IF(O99&lt;&gt;(P99+Q99+R99+S99),"NO","")</f>
        <v/>
      </c>
    </row>
    <row r="100" s="184" customFormat="true" ht="30" hidden="false" customHeight="false" outlineLevel="0" collapsed="false">
      <c r="A100" s="185" t="n">
        <v>17</v>
      </c>
      <c r="B100" s="185" t="s">
        <v>320</v>
      </c>
      <c r="C100" s="172" t="s">
        <v>321</v>
      </c>
      <c r="D100" s="213" t="s">
        <v>368</v>
      </c>
      <c r="E100" s="211" t="n">
        <v>2008</v>
      </c>
      <c r="F100" s="211" t="n">
        <v>2009</v>
      </c>
      <c r="G100" s="214" t="s">
        <v>369</v>
      </c>
      <c r="H100" s="191" t="s">
        <v>325</v>
      </c>
      <c r="I100" s="192" t="n">
        <v>600000</v>
      </c>
      <c r="J100" s="178" t="s">
        <v>325</v>
      </c>
      <c r="K100" s="178" t="s">
        <v>325</v>
      </c>
      <c r="L100" s="203" t="n">
        <f aca="false">SUM(I100:K100)</f>
        <v>600000</v>
      </c>
      <c r="M100" s="179" t="s">
        <v>326</v>
      </c>
      <c r="N100" s="180" t="n">
        <v>1</v>
      </c>
      <c r="O100" s="181" t="n">
        <f aca="false">L100*N100</f>
        <v>600000</v>
      </c>
      <c r="P100" s="192" t="n">
        <v>1500</v>
      </c>
      <c r="Q100" s="193" t="s">
        <v>370</v>
      </c>
      <c r="R100" s="193" t="n">
        <v>299250</v>
      </c>
      <c r="S100" s="193" t="n">
        <v>299250</v>
      </c>
      <c r="T100" s="27"/>
    </row>
    <row r="101" s="184" customFormat="true" ht="30" hidden="false" customHeight="false" outlineLevel="0" collapsed="false">
      <c r="A101" s="185" t="n">
        <v>17</v>
      </c>
      <c r="B101" s="185" t="s">
        <v>348</v>
      </c>
      <c r="C101" s="172" t="s">
        <v>321</v>
      </c>
      <c r="D101" s="213" t="s">
        <v>371</v>
      </c>
      <c r="E101" s="189" t="n">
        <v>39742</v>
      </c>
      <c r="F101" s="189" t="n">
        <v>40599</v>
      </c>
      <c r="G101" s="214" t="s">
        <v>372</v>
      </c>
      <c r="H101" s="215" t="s">
        <v>325</v>
      </c>
      <c r="I101" s="216" t="n">
        <v>200000</v>
      </c>
      <c r="J101" s="178" t="s">
        <v>325</v>
      </c>
      <c r="K101" s="178" t="s">
        <v>325</v>
      </c>
      <c r="L101" s="203" t="n">
        <f aca="false">SUM(I101:K101)</f>
        <v>200000</v>
      </c>
      <c r="M101" s="179" t="s">
        <v>326</v>
      </c>
      <c r="N101" s="180" t="n">
        <v>1</v>
      </c>
      <c r="O101" s="217" t="n">
        <f aca="false">L101*N101</f>
        <v>200000</v>
      </c>
      <c r="P101" s="192" t="n">
        <v>1500</v>
      </c>
      <c r="Q101" s="193" t="s">
        <v>370</v>
      </c>
      <c r="R101" s="193" t="n">
        <v>99250</v>
      </c>
      <c r="S101" s="193" t="n">
        <v>99250</v>
      </c>
      <c r="T101" s="27"/>
    </row>
    <row r="102" s="184" customFormat="true" ht="45" hidden="false" customHeight="false" outlineLevel="0" collapsed="false">
      <c r="A102" s="185" t="n">
        <v>17</v>
      </c>
      <c r="B102" s="185" t="s">
        <v>331</v>
      </c>
      <c r="C102" s="172" t="s">
        <v>321</v>
      </c>
      <c r="D102" s="213" t="s">
        <v>373</v>
      </c>
      <c r="E102" s="188" t="n">
        <v>2010</v>
      </c>
      <c r="F102" s="188" t="n">
        <v>2014</v>
      </c>
      <c r="G102" s="190" t="s">
        <v>374</v>
      </c>
      <c r="H102" s="215" t="s">
        <v>375</v>
      </c>
      <c r="I102" s="216" t="n">
        <v>120000</v>
      </c>
      <c r="J102" s="178" t="s">
        <v>325</v>
      </c>
      <c r="K102" s="178" t="s">
        <v>325</v>
      </c>
      <c r="L102" s="220" t="n">
        <f aca="false">SUM(I102:K102)</f>
        <v>120000</v>
      </c>
      <c r="M102" s="179" t="s">
        <v>326</v>
      </c>
      <c r="N102" s="180" t="n">
        <v>1</v>
      </c>
      <c r="O102" s="217" t="n">
        <f aca="false">L102*N102</f>
        <v>120000</v>
      </c>
      <c r="P102" s="192" t="n">
        <v>1500</v>
      </c>
      <c r="Q102" s="193" t="n">
        <v>118500</v>
      </c>
      <c r="R102" s="194"/>
      <c r="S102" s="194"/>
      <c r="T102" s="27" t="str">
        <f aca="false">IF(O102&lt;&gt;(P102+Q102+R102+S102),"NO","")</f>
        <v/>
      </c>
    </row>
    <row r="103" s="184" customFormat="true" ht="45" hidden="false" customHeight="false" outlineLevel="0" collapsed="false">
      <c r="A103" s="185" t="n">
        <v>17</v>
      </c>
      <c r="B103" s="185" t="s">
        <v>331</v>
      </c>
      <c r="C103" s="172" t="s">
        <v>321</v>
      </c>
      <c r="D103" s="213" t="s">
        <v>376</v>
      </c>
      <c r="E103" s="188" t="n">
        <v>2009</v>
      </c>
      <c r="F103" s="189" t="n">
        <v>40494</v>
      </c>
      <c r="G103" s="214" t="s">
        <v>377</v>
      </c>
      <c r="H103" s="215" t="s">
        <v>378</v>
      </c>
      <c r="I103" s="216" t="n">
        <v>120000</v>
      </c>
      <c r="J103" s="178" t="s">
        <v>325</v>
      </c>
      <c r="K103" s="178" t="s">
        <v>325</v>
      </c>
      <c r="L103" s="220" t="n">
        <f aca="false">SUM(I103:K103)</f>
        <v>120000</v>
      </c>
      <c r="M103" s="179" t="s">
        <v>326</v>
      </c>
      <c r="N103" s="180" t="n">
        <v>1</v>
      </c>
      <c r="O103" s="217" t="n">
        <f aca="false">L103*N103</f>
        <v>120000</v>
      </c>
      <c r="P103" s="192" t="n">
        <v>1500</v>
      </c>
      <c r="Q103" s="193" t="n">
        <v>118500</v>
      </c>
      <c r="R103" s="194"/>
      <c r="S103" s="194"/>
      <c r="T103" s="27" t="str">
        <f aca="false">IF(O103&lt;&gt;(P103+Q103+R103+S103),"NO","")</f>
        <v/>
      </c>
    </row>
    <row r="104" s="184" customFormat="true" ht="45" hidden="false" customHeight="false" outlineLevel="0" collapsed="false">
      <c r="A104" s="185" t="n">
        <v>17</v>
      </c>
      <c r="B104" s="185" t="s">
        <v>331</v>
      </c>
      <c r="C104" s="172" t="s">
        <v>321</v>
      </c>
      <c r="D104" s="213" t="s">
        <v>379</v>
      </c>
      <c r="E104" s="189" t="n">
        <v>40683</v>
      </c>
      <c r="F104" s="189" t="n">
        <v>41386</v>
      </c>
      <c r="G104" s="190" t="s">
        <v>380</v>
      </c>
      <c r="H104" s="215" t="s">
        <v>381</v>
      </c>
      <c r="I104" s="192" t="n">
        <v>25900</v>
      </c>
      <c r="J104" s="178" t="s">
        <v>325</v>
      </c>
      <c r="K104" s="178" t="s">
        <v>325</v>
      </c>
      <c r="L104" s="203" t="n">
        <f aca="false">SUM(I104:K104)</f>
        <v>25900</v>
      </c>
      <c r="M104" s="179" t="s">
        <v>326</v>
      </c>
      <c r="N104" s="180" t="n">
        <v>0.58</v>
      </c>
      <c r="O104" s="217" t="n">
        <f aca="false">L104*N104</f>
        <v>15022</v>
      </c>
      <c r="P104" s="192" t="n">
        <v>5000</v>
      </c>
      <c r="Q104" s="193" t="n">
        <v>10022</v>
      </c>
      <c r="R104" s="194"/>
      <c r="S104" s="194"/>
      <c r="T104" s="27" t="str">
        <f aca="false">IF(O104&lt;&gt;(P104+Q104+R104+S104),"NO","")</f>
        <v/>
      </c>
    </row>
    <row r="105" s="184" customFormat="true" ht="30" hidden="false" customHeight="false" outlineLevel="0" collapsed="false">
      <c r="A105" s="185" t="n">
        <v>17</v>
      </c>
      <c r="B105" s="185" t="s">
        <v>331</v>
      </c>
      <c r="C105" s="172" t="s">
        <v>321</v>
      </c>
      <c r="D105" s="213" t="s">
        <v>382</v>
      </c>
      <c r="E105" s="189" t="n">
        <v>40361</v>
      </c>
      <c r="F105" s="189" t="n">
        <v>41702</v>
      </c>
      <c r="G105" s="214" t="s">
        <v>383</v>
      </c>
      <c r="H105" s="215" t="s">
        <v>384</v>
      </c>
      <c r="I105" s="192" t="n">
        <v>4090</v>
      </c>
      <c r="J105" s="178" t="s">
        <v>325</v>
      </c>
      <c r="K105" s="178" t="s">
        <v>325</v>
      </c>
      <c r="L105" s="203" t="n">
        <f aca="false">SUM(I105:K105)</f>
        <v>4090</v>
      </c>
      <c r="M105" s="179" t="s">
        <v>326</v>
      </c>
      <c r="N105" s="180" t="n">
        <v>1</v>
      </c>
      <c r="O105" s="181" t="n">
        <f aca="false">L105*N105</f>
        <v>4090</v>
      </c>
      <c r="P105" s="192" t="n">
        <v>1500</v>
      </c>
      <c r="Q105" s="193" t="n">
        <f aca="false">O105-P105</f>
        <v>2590</v>
      </c>
      <c r="R105" s="194"/>
      <c r="S105" s="194"/>
      <c r="T105" s="27" t="str">
        <f aca="false">IF(O105&lt;&gt;(P105+Q105+R105+S105),"NO","")</f>
        <v/>
      </c>
    </row>
    <row r="106" s="184" customFormat="true" ht="15" hidden="false" customHeight="false" outlineLevel="0" collapsed="false">
      <c r="A106" s="185" t="n">
        <v>17</v>
      </c>
      <c r="B106" s="195" t="s">
        <v>320</v>
      </c>
      <c r="C106" s="196" t="s">
        <v>321</v>
      </c>
      <c r="D106" s="197" t="s">
        <v>385</v>
      </c>
      <c r="E106" s="211" t="n">
        <v>2008</v>
      </c>
      <c r="F106" s="198" t="n">
        <v>40798</v>
      </c>
      <c r="G106" s="200" t="s">
        <v>386</v>
      </c>
      <c r="H106" s="201" t="s">
        <v>325</v>
      </c>
      <c r="I106" s="192" t="n">
        <v>250000</v>
      </c>
      <c r="J106" s="178" t="s">
        <v>325</v>
      </c>
      <c r="K106" s="178" t="s">
        <v>325</v>
      </c>
      <c r="L106" s="203" t="n">
        <f aca="false">SUM(I106:K106)</f>
        <v>250000</v>
      </c>
      <c r="M106" s="179" t="s">
        <v>326</v>
      </c>
      <c r="N106" s="180" t="n">
        <v>0.018</v>
      </c>
      <c r="O106" s="217" t="n">
        <f aca="false">L106*N106</f>
        <v>4500</v>
      </c>
      <c r="P106" s="192" t="n">
        <v>1500</v>
      </c>
      <c r="Q106" s="193" t="s">
        <v>370</v>
      </c>
      <c r="R106" s="193" t="n">
        <v>1500</v>
      </c>
      <c r="S106" s="193" t="n">
        <v>1500</v>
      </c>
      <c r="T106" s="27"/>
    </row>
    <row r="107" s="184" customFormat="true" ht="15" hidden="false" customHeight="false" outlineLevel="0" collapsed="false">
      <c r="A107" s="185" t="n">
        <v>17</v>
      </c>
      <c r="B107" s="185" t="s">
        <v>331</v>
      </c>
      <c r="C107" s="172" t="s">
        <v>321</v>
      </c>
      <c r="D107" s="213" t="s">
        <v>387</v>
      </c>
      <c r="E107" s="189" t="n">
        <v>41496</v>
      </c>
      <c r="F107" s="189" t="n">
        <v>41848</v>
      </c>
      <c r="G107" s="214" t="s">
        <v>388</v>
      </c>
      <c r="H107" s="191" t="s">
        <v>389</v>
      </c>
      <c r="I107" s="192" t="n">
        <v>2320000</v>
      </c>
      <c r="J107" s="178" t="s">
        <v>325</v>
      </c>
      <c r="K107" s="178" t="s">
        <v>325</v>
      </c>
      <c r="L107" s="203" t="n">
        <f aca="false">SUM(I107:K107)</f>
        <v>2320000</v>
      </c>
      <c r="M107" s="179" t="s">
        <v>326</v>
      </c>
      <c r="N107" s="180" t="n">
        <v>0.431</v>
      </c>
      <c r="O107" s="217" t="n">
        <f aca="false">L107*N107</f>
        <v>999920</v>
      </c>
      <c r="P107" s="192" t="n">
        <v>5000</v>
      </c>
      <c r="Q107" s="193" t="n">
        <f aca="false">O107-P107</f>
        <v>994920</v>
      </c>
      <c r="R107" s="194"/>
      <c r="S107" s="194"/>
      <c r="T107" s="27" t="str">
        <f aca="false">IF(O107&lt;&gt;(P107+Q107+R107+S107),"NO","")</f>
        <v/>
      </c>
    </row>
    <row r="108" s="184" customFormat="true" ht="15" hidden="false" customHeight="false" outlineLevel="0" collapsed="false">
      <c r="A108" s="185" t="n">
        <v>17</v>
      </c>
      <c r="B108" s="185" t="s">
        <v>348</v>
      </c>
      <c r="C108" s="172" t="s">
        <v>321</v>
      </c>
      <c r="D108" s="213" t="s">
        <v>390</v>
      </c>
      <c r="E108" s="189" t="n">
        <v>40547</v>
      </c>
      <c r="F108" s="189" t="n">
        <v>41390</v>
      </c>
      <c r="G108" s="190" t="s">
        <v>391</v>
      </c>
      <c r="H108" s="191" t="s">
        <v>325</v>
      </c>
      <c r="I108" s="216" t="n">
        <v>90000</v>
      </c>
      <c r="J108" s="178" t="s">
        <v>325</v>
      </c>
      <c r="K108" s="178" t="s">
        <v>325</v>
      </c>
      <c r="L108" s="203" t="n">
        <f aca="false">SUM(I108:K108)</f>
        <v>90000</v>
      </c>
      <c r="M108" s="179" t="s">
        <v>326</v>
      </c>
      <c r="N108" s="180" t="n">
        <v>1</v>
      </c>
      <c r="O108" s="217" t="n">
        <f aca="false">L108*N108</f>
        <v>90000</v>
      </c>
      <c r="P108" s="192" t="n">
        <v>5000</v>
      </c>
      <c r="Q108" s="193" t="n">
        <v>85000</v>
      </c>
      <c r="R108" s="194"/>
      <c r="S108" s="194"/>
      <c r="T108" s="27" t="str">
        <f aca="false">IF(O108&lt;&gt;(P108+Q108+R108+S108),"NO","")</f>
        <v/>
      </c>
    </row>
    <row r="109" s="184" customFormat="true" ht="30" hidden="false" customHeight="false" outlineLevel="0" collapsed="false">
      <c r="A109" s="185" t="n">
        <v>17</v>
      </c>
      <c r="B109" s="185" t="s">
        <v>331</v>
      </c>
      <c r="C109" s="185" t="s">
        <v>321</v>
      </c>
      <c r="D109" s="187" t="s">
        <v>392</v>
      </c>
      <c r="E109" s="188" t="n">
        <v>2012</v>
      </c>
      <c r="F109" s="188" t="n">
        <v>2015</v>
      </c>
      <c r="G109" s="214" t="s">
        <v>393</v>
      </c>
      <c r="H109" s="191" t="s">
        <v>394</v>
      </c>
      <c r="I109" s="192" t="n">
        <v>520000</v>
      </c>
      <c r="J109" s="192" t="s">
        <v>325</v>
      </c>
      <c r="K109" s="192" t="s">
        <v>325</v>
      </c>
      <c r="L109" s="203" t="n">
        <f aca="false">SUM(I109:K109)</f>
        <v>520000</v>
      </c>
      <c r="M109" s="179" t="s">
        <v>326</v>
      </c>
      <c r="N109" s="212" t="n">
        <v>1</v>
      </c>
      <c r="O109" s="217" t="n">
        <f aca="false">L109*N109</f>
        <v>520000</v>
      </c>
      <c r="P109" s="192" t="n">
        <v>5000</v>
      </c>
      <c r="Q109" s="193" t="n">
        <f aca="false">O109-P109</f>
        <v>515000</v>
      </c>
      <c r="R109" s="194"/>
      <c r="S109" s="194"/>
      <c r="T109" s="27" t="str">
        <f aca="false">IF(O109&lt;&gt;(P109+Q109+R109+S109),"NO","")</f>
        <v/>
      </c>
    </row>
    <row r="110" s="184" customFormat="true" ht="15" hidden="false" customHeight="false" outlineLevel="0" collapsed="false">
      <c r="A110" s="185" t="n">
        <v>17</v>
      </c>
      <c r="B110" s="185" t="s">
        <v>331</v>
      </c>
      <c r="C110" s="185" t="s">
        <v>321</v>
      </c>
      <c r="D110" s="213" t="s">
        <v>395</v>
      </c>
      <c r="E110" s="188" t="n">
        <v>2014</v>
      </c>
      <c r="F110" s="188" t="n">
        <v>2015</v>
      </c>
      <c r="G110" s="190" t="s">
        <v>396</v>
      </c>
      <c r="H110" s="191" t="s">
        <v>397</v>
      </c>
      <c r="I110" s="192" t="n">
        <v>575000</v>
      </c>
      <c r="J110" s="192" t="s">
        <v>325</v>
      </c>
      <c r="K110" s="192" t="s">
        <v>325</v>
      </c>
      <c r="L110" s="203" t="n">
        <f aca="false">SUM(I110:K110)</f>
        <v>575000</v>
      </c>
      <c r="M110" s="179" t="s">
        <v>326</v>
      </c>
      <c r="N110" s="212" t="n">
        <v>0.696</v>
      </c>
      <c r="O110" s="217" t="n">
        <f aca="false">L110*N110</f>
        <v>400200</v>
      </c>
      <c r="P110" s="192" t="n">
        <v>5000</v>
      </c>
      <c r="Q110" s="193" t="n">
        <f aca="false">O110-P110</f>
        <v>395200</v>
      </c>
      <c r="R110" s="194"/>
      <c r="S110" s="194"/>
      <c r="T110" s="27" t="str">
        <f aca="false">IF(O110&lt;&gt;(P110+Q110+R110+S110),"NO","")</f>
        <v/>
      </c>
    </row>
    <row r="111" s="184" customFormat="true" ht="15" hidden="false" customHeight="false" outlineLevel="0" collapsed="false">
      <c r="A111" s="185" t="n">
        <v>17</v>
      </c>
      <c r="B111" s="185" t="s">
        <v>320</v>
      </c>
      <c r="C111" s="185" t="s">
        <v>321</v>
      </c>
      <c r="D111" s="213" t="s">
        <v>398</v>
      </c>
      <c r="E111" s="188" t="n">
        <v>2012</v>
      </c>
      <c r="F111" s="188" t="n">
        <v>2015</v>
      </c>
      <c r="G111" s="190" t="s">
        <v>399</v>
      </c>
      <c r="H111" s="191" t="s">
        <v>400</v>
      </c>
      <c r="I111" s="192" t="n">
        <v>2700000</v>
      </c>
      <c r="J111" s="192" t="s">
        <v>325</v>
      </c>
      <c r="K111" s="192" t="s">
        <v>325</v>
      </c>
      <c r="L111" s="203" t="n">
        <f aca="false">SUM(I111:K111)</f>
        <v>2700000</v>
      </c>
      <c r="M111" s="179" t="s">
        <v>326</v>
      </c>
      <c r="N111" s="212" t="n">
        <v>0.2225</v>
      </c>
      <c r="O111" s="217" t="n">
        <f aca="false">L111*N111</f>
        <v>600750</v>
      </c>
      <c r="P111" s="192" t="n">
        <v>5000</v>
      </c>
      <c r="Q111" s="193" t="n">
        <f aca="false">O111-P111</f>
        <v>595750</v>
      </c>
      <c r="R111" s="194"/>
      <c r="S111" s="194"/>
      <c r="T111" s="27" t="str">
        <f aca="false">IF(O111&lt;&gt;(P111+Q111+R111+S111),"NO","")</f>
        <v/>
      </c>
    </row>
    <row r="112" s="184" customFormat="true" ht="30" hidden="false" customHeight="false" outlineLevel="0" collapsed="false">
      <c r="A112" s="185" t="n">
        <v>17</v>
      </c>
      <c r="B112" s="185" t="s">
        <v>331</v>
      </c>
      <c r="C112" s="172" t="s">
        <v>321</v>
      </c>
      <c r="D112" s="187" t="s">
        <v>401</v>
      </c>
      <c r="E112" s="188" t="n">
        <v>2010</v>
      </c>
      <c r="F112" s="189" t="n">
        <v>40620</v>
      </c>
      <c r="G112" s="190" t="s">
        <v>402</v>
      </c>
      <c r="H112" s="191" t="s">
        <v>403</v>
      </c>
      <c r="I112" s="192" t="n">
        <v>2000000</v>
      </c>
      <c r="J112" s="178" t="s">
        <v>325</v>
      </c>
      <c r="K112" s="178" t="s">
        <v>325</v>
      </c>
      <c r="L112" s="203" t="n">
        <f aca="false">SUM(I112:K112)</f>
        <v>2000000</v>
      </c>
      <c r="M112" s="179" t="s">
        <v>326</v>
      </c>
      <c r="N112" s="180" t="n">
        <v>1</v>
      </c>
      <c r="O112" s="181" t="n">
        <f aca="false">L112*N112</f>
        <v>2000000</v>
      </c>
      <c r="P112" s="192" t="n">
        <v>1500</v>
      </c>
      <c r="Q112" s="193" t="n">
        <v>498500</v>
      </c>
      <c r="R112" s="193" t="n">
        <v>750000</v>
      </c>
      <c r="S112" s="193" t="n">
        <v>750000</v>
      </c>
      <c r="T112" s="27" t="str">
        <f aca="false">IF(O112&lt;&gt;(P112+Q112+R112+S112),"NO","")</f>
        <v/>
      </c>
    </row>
    <row r="113" s="184" customFormat="true" ht="15" hidden="false" customHeight="false" outlineLevel="0" collapsed="false">
      <c r="A113" s="185" t="n">
        <v>17</v>
      </c>
      <c r="B113" s="185" t="s">
        <v>331</v>
      </c>
      <c r="C113" s="172" t="s">
        <v>321</v>
      </c>
      <c r="D113" s="213" t="s">
        <v>404</v>
      </c>
      <c r="E113" s="188" t="n">
        <v>2011</v>
      </c>
      <c r="F113" s="189" t="n">
        <v>41943</v>
      </c>
      <c r="G113" s="190" t="s">
        <v>405</v>
      </c>
      <c r="H113" s="191" t="s">
        <v>406</v>
      </c>
      <c r="I113" s="192" t="n">
        <v>476232.77</v>
      </c>
      <c r="J113" s="178" t="s">
        <v>325</v>
      </c>
      <c r="K113" s="178" t="s">
        <v>325</v>
      </c>
      <c r="L113" s="203" t="n">
        <f aca="false">SUM(I113:K113)</f>
        <v>476232.77</v>
      </c>
      <c r="M113" s="179" t="s">
        <v>326</v>
      </c>
      <c r="N113" s="180" t="n">
        <v>1</v>
      </c>
      <c r="O113" s="181" t="n">
        <f aca="false">L113*N113</f>
        <v>476232.77</v>
      </c>
      <c r="P113" s="192" t="n">
        <v>5000</v>
      </c>
      <c r="Q113" s="193" t="n">
        <v>471232.77</v>
      </c>
      <c r="R113" s="194"/>
      <c r="S113" s="194"/>
      <c r="T113" s="27" t="str">
        <f aca="false">IF(O113&lt;&gt;(P113+Q113+R113+S113),"NO","")</f>
        <v/>
      </c>
    </row>
    <row r="114" s="184" customFormat="true" ht="30" hidden="false" customHeight="false" outlineLevel="0" collapsed="false">
      <c r="A114" s="185" t="n">
        <v>17</v>
      </c>
      <c r="B114" s="185" t="s">
        <v>331</v>
      </c>
      <c r="C114" s="172" t="s">
        <v>321</v>
      </c>
      <c r="D114" s="187" t="s">
        <v>407</v>
      </c>
      <c r="E114" s="188" t="n">
        <v>2010</v>
      </c>
      <c r="F114" s="189" t="n">
        <v>41333</v>
      </c>
      <c r="G114" s="214" t="s">
        <v>408</v>
      </c>
      <c r="H114" s="215" t="s">
        <v>409</v>
      </c>
      <c r="I114" s="216" t="n">
        <v>750000</v>
      </c>
      <c r="J114" s="178" t="s">
        <v>325</v>
      </c>
      <c r="K114" s="178" t="s">
        <v>325</v>
      </c>
      <c r="L114" s="203" t="n">
        <f aca="false">SUM(I114:K114)</f>
        <v>750000</v>
      </c>
      <c r="M114" s="179" t="s">
        <v>326</v>
      </c>
      <c r="N114" s="180" t="n">
        <v>1</v>
      </c>
      <c r="O114" s="181" t="n">
        <f aca="false">L114*N114</f>
        <v>750000</v>
      </c>
      <c r="P114" s="192" t="n">
        <v>1500</v>
      </c>
      <c r="Q114" s="193" t="n">
        <v>498500</v>
      </c>
      <c r="R114" s="193" t="n">
        <v>125000</v>
      </c>
      <c r="S114" s="193" t="n">
        <v>125000</v>
      </c>
      <c r="T114" s="27" t="str">
        <f aca="false">IF(O114&lt;&gt;(P114+Q114+R114+S114),"NO","")</f>
        <v/>
      </c>
    </row>
    <row r="115" s="184" customFormat="true" ht="45" hidden="false" customHeight="false" outlineLevel="0" collapsed="false">
      <c r="A115" s="185" t="n">
        <v>17</v>
      </c>
      <c r="B115" s="185" t="s">
        <v>331</v>
      </c>
      <c r="C115" s="172" t="s">
        <v>321</v>
      </c>
      <c r="D115" s="213" t="s">
        <v>410</v>
      </c>
      <c r="E115" s="188" t="n">
        <v>2013</v>
      </c>
      <c r="F115" s="189" t="n">
        <v>41780</v>
      </c>
      <c r="G115" s="190" t="s">
        <v>411</v>
      </c>
      <c r="H115" s="215" t="s">
        <v>412</v>
      </c>
      <c r="I115" s="192" t="n">
        <v>16000</v>
      </c>
      <c r="J115" s="178" t="s">
        <v>325</v>
      </c>
      <c r="K115" s="178" t="s">
        <v>325</v>
      </c>
      <c r="L115" s="203" t="n">
        <f aca="false">SUM(I115:K115)</f>
        <v>16000</v>
      </c>
      <c r="M115" s="179" t="s">
        <v>326</v>
      </c>
      <c r="N115" s="180" t="n">
        <v>1</v>
      </c>
      <c r="O115" s="181" t="n">
        <f aca="false">L115*N115</f>
        <v>16000</v>
      </c>
      <c r="P115" s="192" t="n">
        <v>5000</v>
      </c>
      <c r="Q115" s="193" t="n">
        <v>11000</v>
      </c>
      <c r="R115" s="194"/>
      <c r="S115" s="194"/>
      <c r="T115" s="27" t="str">
        <f aca="false">IF(O115&lt;&gt;(P115+Q115+R115+S115),"NO","")</f>
        <v/>
      </c>
    </row>
    <row r="116" s="184" customFormat="true" ht="30" hidden="false" customHeight="false" outlineLevel="0" collapsed="false">
      <c r="A116" s="185" t="n">
        <v>17</v>
      </c>
      <c r="B116" s="185" t="s">
        <v>355</v>
      </c>
      <c r="C116" s="172" t="s">
        <v>321</v>
      </c>
      <c r="D116" s="213" t="s">
        <v>413</v>
      </c>
      <c r="E116" s="188" t="n">
        <v>2006</v>
      </c>
      <c r="F116" s="188" t="n">
        <v>2014</v>
      </c>
      <c r="G116" s="214" t="s">
        <v>414</v>
      </c>
      <c r="H116" s="191" t="s">
        <v>415</v>
      </c>
      <c r="I116" s="216" t="n">
        <v>30000</v>
      </c>
      <c r="J116" s="178" t="s">
        <v>325</v>
      </c>
      <c r="K116" s="178" t="s">
        <v>325</v>
      </c>
      <c r="L116" s="203" t="n">
        <f aca="false">SUM(I116:K116)</f>
        <v>30000</v>
      </c>
      <c r="M116" s="179" t="s">
        <v>326</v>
      </c>
      <c r="N116" s="180" t="n">
        <v>0.8333</v>
      </c>
      <c r="O116" s="181" t="n">
        <f aca="false">L116*N116</f>
        <v>24999</v>
      </c>
      <c r="P116" s="192" t="n">
        <v>24999</v>
      </c>
      <c r="Q116" s="193" t="s">
        <v>416</v>
      </c>
      <c r="R116" s="194"/>
      <c r="S116" s="194"/>
      <c r="T116" s="27"/>
    </row>
    <row r="117" s="184" customFormat="true" ht="15" hidden="false" customHeight="false" outlineLevel="0" collapsed="false">
      <c r="A117" s="185" t="n">
        <v>17</v>
      </c>
      <c r="B117" s="185" t="s">
        <v>320</v>
      </c>
      <c r="C117" s="172" t="s">
        <v>321</v>
      </c>
      <c r="D117" s="213" t="s">
        <v>417</v>
      </c>
      <c r="E117" s="188" t="n">
        <v>2007</v>
      </c>
      <c r="F117" s="189" t="n">
        <v>40186</v>
      </c>
      <c r="G117" s="218" t="s">
        <v>418</v>
      </c>
      <c r="H117" s="208" t="s">
        <v>325</v>
      </c>
      <c r="I117" s="216" t="n">
        <v>25000</v>
      </c>
      <c r="J117" s="178" t="s">
        <v>325</v>
      </c>
      <c r="K117" s="178" t="s">
        <v>325</v>
      </c>
      <c r="L117" s="203" t="n">
        <f aca="false">SUM(I117:K117)</f>
        <v>25000</v>
      </c>
      <c r="M117" s="179" t="s">
        <v>326</v>
      </c>
      <c r="N117" s="180" t="n">
        <v>1</v>
      </c>
      <c r="O117" s="181" t="n">
        <f aca="false">L117*N117</f>
        <v>25000</v>
      </c>
      <c r="P117" s="192" t="n">
        <v>25000</v>
      </c>
      <c r="Q117" s="193" t="s">
        <v>419</v>
      </c>
      <c r="R117" s="194"/>
      <c r="S117" s="194"/>
      <c r="T117" s="27"/>
    </row>
    <row r="118" s="184" customFormat="true" ht="30" hidden="false" customHeight="false" outlineLevel="0" collapsed="false">
      <c r="A118" s="185" t="n">
        <v>13</v>
      </c>
      <c r="B118" s="186" t="s">
        <v>420</v>
      </c>
      <c r="C118" s="172" t="s">
        <v>321</v>
      </c>
      <c r="D118" s="213" t="s">
        <v>421</v>
      </c>
      <c r="E118" s="188" t="n">
        <v>2013</v>
      </c>
      <c r="F118" s="188" t="n">
        <v>2013</v>
      </c>
      <c r="G118" s="200" t="s">
        <v>422</v>
      </c>
      <c r="H118" s="201" t="s">
        <v>423</v>
      </c>
      <c r="I118" s="221" t="n">
        <v>1872.6</v>
      </c>
      <c r="J118" s="222" t="s">
        <v>325</v>
      </c>
      <c r="K118" s="222" t="n">
        <v>3000</v>
      </c>
      <c r="L118" s="203" t="n">
        <f aca="false">SUM(I118:K118)</f>
        <v>4872.6</v>
      </c>
      <c r="M118" s="179" t="s">
        <v>326</v>
      </c>
      <c r="N118" s="180" t="n">
        <v>1</v>
      </c>
      <c r="O118" s="181" t="n">
        <f aca="false">L118*N118</f>
        <v>4872.6</v>
      </c>
      <c r="P118" s="221" t="n">
        <v>4872.6</v>
      </c>
      <c r="Q118" s="193"/>
      <c r="R118" s="194"/>
      <c r="S118" s="194"/>
      <c r="T118" s="27" t="str">
        <f aca="false">IF(O118&lt;&gt;(P118+Q118+R118+S118),"NO","")</f>
        <v/>
      </c>
    </row>
    <row r="119" s="184" customFormat="true" ht="45" hidden="false" customHeight="false" outlineLevel="0" collapsed="false">
      <c r="A119" s="223" t="n">
        <v>13</v>
      </c>
      <c r="B119" s="223" t="s">
        <v>331</v>
      </c>
      <c r="C119" s="172" t="s">
        <v>321</v>
      </c>
      <c r="D119" s="214" t="s">
        <v>424</v>
      </c>
      <c r="E119" s="206" t="n">
        <v>2003</v>
      </c>
      <c r="F119" s="194" t="n">
        <v>2011</v>
      </c>
      <c r="G119" s="224" t="s">
        <v>425</v>
      </c>
      <c r="H119" s="215" t="s">
        <v>426</v>
      </c>
      <c r="I119" s="221" t="n">
        <v>17143.68</v>
      </c>
      <c r="J119" s="178" t="s">
        <v>325</v>
      </c>
      <c r="K119" s="178" t="s">
        <v>325</v>
      </c>
      <c r="L119" s="203" t="n">
        <f aca="false">SUM(I119:K119)</f>
        <v>17143.68</v>
      </c>
      <c r="M119" s="179" t="s">
        <v>326</v>
      </c>
      <c r="N119" s="180" t="n">
        <v>1</v>
      </c>
      <c r="O119" s="181" t="n">
        <f aca="false">L119*N119</f>
        <v>17143.68</v>
      </c>
      <c r="P119" s="192" t="n">
        <v>17143.68</v>
      </c>
      <c r="Q119" s="193"/>
      <c r="R119" s="194"/>
      <c r="S119" s="194"/>
      <c r="T119" s="27" t="str">
        <f aca="false">IF(O119&lt;&gt;(P119+Q119+R119+S119),"NO","")</f>
        <v/>
      </c>
    </row>
    <row r="120" s="184" customFormat="true" ht="15" hidden="false" customHeight="false" outlineLevel="0" collapsed="false">
      <c r="A120" s="185" t="n">
        <v>17</v>
      </c>
      <c r="B120" s="185" t="s">
        <v>355</v>
      </c>
      <c r="C120" s="185" t="s">
        <v>321</v>
      </c>
      <c r="D120" s="213" t="s">
        <v>427</v>
      </c>
      <c r="E120" s="189" t="n">
        <v>38879</v>
      </c>
      <c r="F120" s="189" t="n">
        <v>40476</v>
      </c>
      <c r="G120" s="200" t="s">
        <v>428</v>
      </c>
      <c r="H120" s="201" t="s">
        <v>347</v>
      </c>
      <c r="I120" s="192" t="n">
        <v>65440.8</v>
      </c>
      <c r="J120" s="178" t="s">
        <v>325</v>
      </c>
      <c r="K120" s="178" t="s">
        <v>325</v>
      </c>
      <c r="L120" s="203" t="n">
        <f aca="false">SUM(I120:K120)</f>
        <v>65440.8</v>
      </c>
      <c r="M120" s="179" t="s">
        <v>326</v>
      </c>
      <c r="N120" s="180" t="n">
        <v>0.382</v>
      </c>
      <c r="O120" s="181" t="n">
        <f aca="false">L120*N120</f>
        <v>24998.3856</v>
      </c>
      <c r="P120" s="192" t="n">
        <v>24998.39</v>
      </c>
      <c r="Q120" s="193" t="s">
        <v>416</v>
      </c>
      <c r="R120" s="194"/>
      <c r="S120" s="194"/>
      <c r="T120" s="27"/>
    </row>
    <row r="121" s="184" customFormat="true" ht="60" hidden="false" customHeight="false" outlineLevel="0" collapsed="false">
      <c r="A121" s="185" t="n">
        <v>17</v>
      </c>
      <c r="B121" s="185" t="s">
        <v>331</v>
      </c>
      <c r="C121" s="185" t="s">
        <v>321</v>
      </c>
      <c r="D121" s="213" t="s">
        <v>429</v>
      </c>
      <c r="E121" s="188" t="n">
        <v>2010</v>
      </c>
      <c r="F121" s="189" t="n">
        <v>40617</v>
      </c>
      <c r="G121" s="200" t="s">
        <v>430</v>
      </c>
      <c r="H121" s="208" t="s">
        <v>431</v>
      </c>
      <c r="I121" s="192" t="n">
        <v>1240041.66</v>
      </c>
      <c r="J121" s="178" t="s">
        <v>325</v>
      </c>
      <c r="K121" s="178" t="s">
        <v>325</v>
      </c>
      <c r="L121" s="203" t="n">
        <f aca="false">SUM(I121:K121)</f>
        <v>1240041.66</v>
      </c>
      <c r="M121" s="179" t="s">
        <v>326</v>
      </c>
      <c r="N121" s="180" t="n">
        <v>0.404</v>
      </c>
      <c r="O121" s="181" t="n">
        <f aca="false">L121*N121</f>
        <v>500976.83064</v>
      </c>
      <c r="P121" s="192" t="n">
        <v>1500</v>
      </c>
      <c r="Q121" s="193" t="n">
        <f aca="false">O121-P121</f>
        <v>499476.83064</v>
      </c>
      <c r="R121" s="194"/>
      <c r="S121" s="194"/>
      <c r="T121" s="27" t="str">
        <f aca="false">IF(O121&lt;&gt;(P121+Q121+R121+S121),"NO","")</f>
        <v/>
      </c>
    </row>
    <row r="122" s="184" customFormat="true" ht="15" hidden="false" customHeight="false" outlineLevel="0" collapsed="false">
      <c r="A122" s="185" t="n">
        <v>17</v>
      </c>
      <c r="B122" s="185" t="s">
        <v>320</v>
      </c>
      <c r="C122" s="185" t="s">
        <v>321</v>
      </c>
      <c r="D122" s="213" t="s">
        <v>432</v>
      </c>
      <c r="E122" s="188" t="n">
        <v>2008</v>
      </c>
      <c r="F122" s="189" t="n">
        <v>40109</v>
      </c>
      <c r="G122" s="190" t="s">
        <v>433</v>
      </c>
      <c r="H122" s="191" t="s">
        <v>325</v>
      </c>
      <c r="I122" s="192" t="n">
        <v>260000</v>
      </c>
      <c r="J122" s="178" t="s">
        <v>325</v>
      </c>
      <c r="K122" s="178" t="s">
        <v>325</v>
      </c>
      <c r="L122" s="203" t="n">
        <f aca="false">SUM(I122:K122)</f>
        <v>260000</v>
      </c>
      <c r="M122" s="179" t="s">
        <v>326</v>
      </c>
      <c r="N122" s="180" t="n">
        <v>1</v>
      </c>
      <c r="O122" s="181" t="n">
        <f aca="false">L122*N122</f>
        <v>260000</v>
      </c>
      <c r="P122" s="192" t="n">
        <v>1500</v>
      </c>
      <c r="Q122" s="193" t="s">
        <v>370</v>
      </c>
      <c r="R122" s="193" t="n">
        <v>129250</v>
      </c>
      <c r="S122" s="193" t="n">
        <v>129250</v>
      </c>
      <c r="T122" s="27"/>
    </row>
    <row r="123" s="184" customFormat="true" ht="30" hidden="false" customHeight="false" outlineLevel="0" collapsed="false">
      <c r="A123" s="185" t="n">
        <v>17</v>
      </c>
      <c r="B123" s="185" t="s">
        <v>331</v>
      </c>
      <c r="C123" s="185" t="s">
        <v>321</v>
      </c>
      <c r="D123" s="213" t="s">
        <v>434</v>
      </c>
      <c r="E123" s="188" t="n">
        <v>2010</v>
      </c>
      <c r="F123" s="189" t="n">
        <v>41390</v>
      </c>
      <c r="G123" s="214" t="s">
        <v>435</v>
      </c>
      <c r="H123" s="191" t="s">
        <v>436</v>
      </c>
      <c r="I123" s="192" t="n">
        <v>16783.59</v>
      </c>
      <c r="J123" s="178" t="s">
        <v>325</v>
      </c>
      <c r="K123" s="178" t="s">
        <v>325</v>
      </c>
      <c r="L123" s="203" t="n">
        <f aca="false">SUM(I123:K123)</f>
        <v>16783.59</v>
      </c>
      <c r="M123" s="179" t="s">
        <v>326</v>
      </c>
      <c r="N123" s="180" t="n">
        <v>0.895</v>
      </c>
      <c r="O123" s="181" t="n">
        <f aca="false">L123*N123</f>
        <v>15021.31305</v>
      </c>
      <c r="P123" s="192" t="n">
        <v>1500</v>
      </c>
      <c r="Q123" s="193" t="n">
        <f aca="false">O123-P123</f>
        <v>13521.31305</v>
      </c>
      <c r="R123" s="194"/>
      <c r="S123" s="194"/>
      <c r="T123" s="27" t="str">
        <f aca="false">IF(O123&lt;&gt;(P123+Q123+R123+S123),"NO","")</f>
        <v/>
      </c>
    </row>
    <row r="124" s="184" customFormat="true" ht="30" hidden="false" customHeight="false" outlineLevel="0" collapsed="false">
      <c r="A124" s="185" t="n">
        <v>17</v>
      </c>
      <c r="B124" s="185" t="s">
        <v>331</v>
      </c>
      <c r="C124" s="185" t="s">
        <v>321</v>
      </c>
      <c r="D124" s="213" t="s">
        <v>437</v>
      </c>
      <c r="E124" s="188" t="n">
        <v>2014</v>
      </c>
      <c r="F124" s="188" t="n">
        <v>2015</v>
      </c>
      <c r="G124" s="214" t="s">
        <v>438</v>
      </c>
      <c r="H124" s="191" t="s">
        <v>439</v>
      </c>
      <c r="I124" s="192" t="n">
        <v>15000</v>
      </c>
      <c r="J124" s="192"/>
      <c r="K124" s="192"/>
      <c r="L124" s="203" t="n">
        <f aca="false">SUM(I124:K124)</f>
        <v>15000</v>
      </c>
      <c r="M124" s="179" t="s">
        <v>326</v>
      </c>
      <c r="N124" s="212" t="n">
        <v>0.8</v>
      </c>
      <c r="O124" s="181" t="n">
        <f aca="false">L124*N124</f>
        <v>12000</v>
      </c>
      <c r="P124" s="192" t="n">
        <v>5000</v>
      </c>
      <c r="Q124" s="193" t="n">
        <v>7000</v>
      </c>
      <c r="R124" s="194"/>
      <c r="S124" s="194"/>
      <c r="T124" s="27" t="str">
        <f aca="false">IF(O124&lt;&gt;(P124+Q124+R124+S124),"NO","")</f>
        <v/>
      </c>
    </row>
    <row r="125" s="184" customFormat="true" ht="15" hidden="false" customHeight="false" outlineLevel="0" collapsed="false">
      <c r="A125" s="185" t="n">
        <v>17</v>
      </c>
      <c r="B125" s="185" t="s">
        <v>320</v>
      </c>
      <c r="C125" s="185" t="s">
        <v>321</v>
      </c>
      <c r="D125" s="213" t="s">
        <v>440</v>
      </c>
      <c r="E125" s="188" t="n">
        <v>2009</v>
      </c>
      <c r="F125" s="188" t="n">
        <v>2010</v>
      </c>
      <c r="G125" s="190" t="s">
        <v>441</v>
      </c>
      <c r="H125" s="191" t="s">
        <v>325</v>
      </c>
      <c r="I125" s="192" t="n">
        <v>55000</v>
      </c>
      <c r="J125" s="178" t="s">
        <v>325</v>
      </c>
      <c r="K125" s="178" t="s">
        <v>325</v>
      </c>
      <c r="L125" s="203" t="n">
        <f aca="false">SUM(I125:K125)</f>
        <v>55000</v>
      </c>
      <c r="M125" s="179" t="s">
        <v>326</v>
      </c>
      <c r="N125" s="180" t="n">
        <v>1</v>
      </c>
      <c r="O125" s="181" t="n">
        <f aca="false">L125*N125</f>
        <v>55000</v>
      </c>
      <c r="P125" s="192" t="n">
        <v>1500</v>
      </c>
      <c r="Q125" s="193" t="n">
        <v>53500</v>
      </c>
      <c r="R125" s="194"/>
      <c r="S125" s="194"/>
      <c r="T125" s="27" t="str">
        <f aca="false">IF(O125&lt;&gt;(P125+Q125+R125+S125),"NO","")</f>
        <v/>
      </c>
    </row>
    <row r="126" s="184" customFormat="true" ht="30" hidden="false" customHeight="false" outlineLevel="0" collapsed="false">
      <c r="A126" s="185" t="n">
        <v>17</v>
      </c>
      <c r="B126" s="185" t="s">
        <v>331</v>
      </c>
      <c r="C126" s="185" t="s">
        <v>321</v>
      </c>
      <c r="D126" s="213" t="s">
        <v>442</v>
      </c>
      <c r="E126" s="188" t="n">
        <v>2011</v>
      </c>
      <c r="F126" s="189" t="n">
        <v>40611</v>
      </c>
      <c r="G126" s="214" t="s">
        <v>443</v>
      </c>
      <c r="H126" s="215" t="s">
        <v>444</v>
      </c>
      <c r="I126" s="192" t="n">
        <v>78278.32</v>
      </c>
      <c r="J126" s="178" t="s">
        <v>325</v>
      </c>
      <c r="K126" s="178" t="s">
        <v>325</v>
      </c>
      <c r="L126" s="203" t="n">
        <f aca="false">SUM(I126:K126)</f>
        <v>78278.32</v>
      </c>
      <c r="M126" s="179" t="s">
        <v>326</v>
      </c>
      <c r="N126" s="180" t="n">
        <v>0.7665</v>
      </c>
      <c r="O126" s="217" t="n">
        <v>60000.33</v>
      </c>
      <c r="P126" s="192" t="n">
        <v>5000</v>
      </c>
      <c r="Q126" s="193" t="n">
        <v>55000.33</v>
      </c>
      <c r="R126" s="194"/>
      <c r="S126" s="194"/>
      <c r="T126" s="27" t="str">
        <f aca="false">IF(O126&lt;&gt;(P126+Q126+R126+S126),"NO","")</f>
        <v/>
      </c>
    </row>
    <row r="127" s="184" customFormat="true" ht="30" hidden="false" customHeight="false" outlineLevel="0" collapsed="false">
      <c r="A127" s="185" t="n">
        <v>17</v>
      </c>
      <c r="B127" s="186" t="s">
        <v>445</v>
      </c>
      <c r="C127" s="185" t="s">
        <v>321</v>
      </c>
      <c r="D127" s="187" t="s">
        <v>446</v>
      </c>
      <c r="E127" s="188" t="n">
        <v>2014</v>
      </c>
      <c r="F127" s="225" t="n">
        <v>2014</v>
      </c>
      <c r="G127" s="190" t="s">
        <v>447</v>
      </c>
      <c r="H127" s="191" t="s">
        <v>448</v>
      </c>
      <c r="I127" s="216" t="n">
        <v>1700000</v>
      </c>
      <c r="J127" s="178" t="s">
        <v>325</v>
      </c>
      <c r="K127" s="178" t="s">
        <v>325</v>
      </c>
      <c r="L127" s="203" t="n">
        <f aca="false">SUM(I127:K127)</f>
        <v>1700000</v>
      </c>
      <c r="M127" s="179" t="s">
        <v>326</v>
      </c>
      <c r="N127" s="180" t="n">
        <v>0.59</v>
      </c>
      <c r="O127" s="217" t="n">
        <f aca="false">L127*N127</f>
        <v>1003000</v>
      </c>
      <c r="P127" s="192" t="n">
        <v>5000</v>
      </c>
      <c r="Q127" s="193" t="n">
        <f aca="false">O127-P127</f>
        <v>998000</v>
      </c>
      <c r="R127" s="194"/>
      <c r="S127" s="194"/>
      <c r="T127" s="27" t="str">
        <f aca="false">IF(O127&lt;&gt;(P127+Q127+R127+S127),"NO","")</f>
        <v/>
      </c>
    </row>
    <row r="128" s="184" customFormat="true" ht="30" hidden="false" customHeight="false" outlineLevel="0" collapsed="false">
      <c r="A128" s="185" t="n">
        <v>17</v>
      </c>
      <c r="B128" s="185" t="s">
        <v>320</v>
      </c>
      <c r="C128" s="185" t="s">
        <v>321</v>
      </c>
      <c r="D128" s="187" t="s">
        <v>449</v>
      </c>
      <c r="E128" s="188" t="n">
        <v>2014</v>
      </c>
      <c r="F128" s="189" t="n">
        <v>41842</v>
      </c>
      <c r="G128" s="190" t="s">
        <v>450</v>
      </c>
      <c r="H128" s="215" t="s">
        <v>451</v>
      </c>
      <c r="I128" s="216" t="n">
        <v>1200000</v>
      </c>
      <c r="J128" s="178" t="s">
        <v>325</v>
      </c>
      <c r="K128" s="178" t="s">
        <v>325</v>
      </c>
      <c r="L128" s="203" t="n">
        <f aca="false">SUM(I128:K128)</f>
        <v>1200000</v>
      </c>
      <c r="M128" s="179" t="s">
        <v>326</v>
      </c>
      <c r="N128" s="180" t="n">
        <v>0.834</v>
      </c>
      <c r="O128" s="217" t="n">
        <f aca="false">L128*N128</f>
        <v>1000800</v>
      </c>
      <c r="P128" s="192" t="n">
        <v>5000</v>
      </c>
      <c r="Q128" s="193" t="n">
        <f aca="false">O128-P128</f>
        <v>995800</v>
      </c>
      <c r="R128" s="194"/>
      <c r="S128" s="194"/>
      <c r="T128" s="27" t="str">
        <f aca="false">IF(O128&lt;&gt;(P128+Q128+R128+S128),"NO","")</f>
        <v/>
      </c>
    </row>
    <row r="129" s="184" customFormat="true" ht="30" hidden="false" customHeight="false" outlineLevel="0" collapsed="false">
      <c r="A129" s="185" t="n">
        <v>17</v>
      </c>
      <c r="B129" s="185" t="s">
        <v>331</v>
      </c>
      <c r="C129" s="185" t="s">
        <v>321</v>
      </c>
      <c r="D129" s="213" t="s">
        <v>452</v>
      </c>
      <c r="E129" s="188" t="n">
        <v>2011</v>
      </c>
      <c r="F129" s="189" t="n">
        <v>41324</v>
      </c>
      <c r="G129" s="200" t="s">
        <v>453</v>
      </c>
      <c r="H129" s="208" t="s">
        <v>454</v>
      </c>
      <c r="I129" s="216" t="n">
        <v>30000</v>
      </c>
      <c r="J129" s="178" t="s">
        <v>325</v>
      </c>
      <c r="K129" s="178" t="s">
        <v>325</v>
      </c>
      <c r="L129" s="203" t="n">
        <f aca="false">SUM(I129:K129)</f>
        <v>30000</v>
      </c>
      <c r="M129" s="179" t="s">
        <v>326</v>
      </c>
      <c r="N129" s="180" t="n">
        <v>1</v>
      </c>
      <c r="O129" s="217" t="n">
        <f aca="false">L129*N129</f>
        <v>30000</v>
      </c>
      <c r="P129" s="192" t="n">
        <v>5000</v>
      </c>
      <c r="Q129" s="193" t="n">
        <v>25000</v>
      </c>
      <c r="R129" s="194"/>
      <c r="S129" s="194"/>
      <c r="T129" s="27" t="str">
        <f aca="false">IF(O129&lt;&gt;(P129+Q129+R129+S129),"NO","")</f>
        <v/>
      </c>
    </row>
    <row r="130" s="184" customFormat="true" ht="30" hidden="false" customHeight="false" outlineLevel="0" collapsed="false">
      <c r="A130" s="185" t="n">
        <v>17</v>
      </c>
      <c r="B130" s="172" t="s">
        <v>348</v>
      </c>
      <c r="C130" s="185" t="s">
        <v>321</v>
      </c>
      <c r="D130" s="173" t="s">
        <v>455</v>
      </c>
      <c r="E130" s="226" t="n">
        <v>40659</v>
      </c>
      <c r="F130" s="226" t="n">
        <v>41732</v>
      </c>
      <c r="G130" s="214" t="s">
        <v>456</v>
      </c>
      <c r="H130" s="176" t="s">
        <v>457</v>
      </c>
      <c r="I130" s="178" t="n">
        <v>300000</v>
      </c>
      <c r="J130" s="178" t="s">
        <v>325</v>
      </c>
      <c r="K130" s="178" t="s">
        <v>325</v>
      </c>
      <c r="L130" s="203" t="n">
        <f aca="false">SUM(I130:K130)</f>
        <v>300000</v>
      </c>
      <c r="M130" s="179" t="s">
        <v>326</v>
      </c>
      <c r="N130" s="180" t="n">
        <v>1</v>
      </c>
      <c r="O130" s="217" t="n">
        <f aca="false">L130*N130</f>
        <v>300000</v>
      </c>
      <c r="P130" s="192" t="n">
        <v>5000</v>
      </c>
      <c r="Q130" s="193" t="n">
        <v>295000</v>
      </c>
      <c r="R130" s="194"/>
      <c r="S130" s="194"/>
      <c r="T130" s="27" t="str">
        <f aca="false">IF(O130&lt;&gt;(P130+Q130+R130+S130),"NO","")</f>
        <v/>
      </c>
    </row>
    <row r="131" s="184" customFormat="true" ht="15" hidden="false" customHeight="false" outlineLevel="0" collapsed="false">
      <c r="A131" s="185" t="n">
        <v>17</v>
      </c>
      <c r="B131" s="185" t="s">
        <v>355</v>
      </c>
      <c r="C131" s="185" t="s">
        <v>321</v>
      </c>
      <c r="D131" s="213" t="s">
        <v>458</v>
      </c>
      <c r="E131" s="188" t="n">
        <v>2006</v>
      </c>
      <c r="F131" s="188" t="n">
        <v>2014</v>
      </c>
      <c r="G131" s="190" t="s">
        <v>459</v>
      </c>
      <c r="H131" s="191" t="s">
        <v>347</v>
      </c>
      <c r="I131" s="216" t="n">
        <v>30000</v>
      </c>
      <c r="J131" s="178" t="s">
        <v>325</v>
      </c>
      <c r="K131" s="178" t="s">
        <v>325</v>
      </c>
      <c r="L131" s="203" t="n">
        <f aca="false">SUM(I131:K131)</f>
        <v>30000</v>
      </c>
      <c r="M131" s="179" t="s">
        <v>326</v>
      </c>
      <c r="N131" s="180" t="n">
        <v>0.8333</v>
      </c>
      <c r="O131" s="181" t="n">
        <f aca="false">L131*N131</f>
        <v>24999</v>
      </c>
      <c r="P131" s="192" t="n">
        <v>24999</v>
      </c>
      <c r="Q131" s="193" t="s">
        <v>416</v>
      </c>
      <c r="R131" s="194"/>
      <c r="S131" s="194"/>
      <c r="T131" s="27"/>
    </row>
    <row r="132" s="184" customFormat="true" ht="45" hidden="false" customHeight="false" outlineLevel="0" collapsed="false">
      <c r="A132" s="185" t="n">
        <v>17</v>
      </c>
      <c r="B132" s="185" t="s">
        <v>331</v>
      </c>
      <c r="C132" s="185" t="s">
        <v>321</v>
      </c>
      <c r="D132" s="213" t="s">
        <v>460</v>
      </c>
      <c r="E132" s="188" t="n">
        <v>2011</v>
      </c>
      <c r="F132" s="189" t="n">
        <v>41849</v>
      </c>
      <c r="G132" s="190" t="s">
        <v>461</v>
      </c>
      <c r="H132" s="215" t="s">
        <v>462</v>
      </c>
      <c r="I132" s="192" t="n">
        <v>600000</v>
      </c>
      <c r="J132" s="178" t="s">
        <v>325</v>
      </c>
      <c r="K132" s="178" t="s">
        <v>325</v>
      </c>
      <c r="L132" s="203" t="n">
        <f aca="false">SUM(I132:K132)</f>
        <v>600000</v>
      </c>
      <c r="M132" s="179" t="s">
        <v>326</v>
      </c>
      <c r="N132" s="180" t="n">
        <v>0.1665</v>
      </c>
      <c r="O132" s="181" t="n">
        <f aca="false">L132*N132</f>
        <v>99900</v>
      </c>
      <c r="P132" s="192" t="n">
        <v>5000</v>
      </c>
      <c r="Q132" s="193" t="n">
        <f aca="false">O132-P132</f>
        <v>94900</v>
      </c>
      <c r="R132" s="194"/>
      <c r="S132" s="194"/>
      <c r="T132" s="27" t="str">
        <f aca="false">IF(O132&lt;&gt;(P132+Q132+R132+S132),"NO","")</f>
        <v/>
      </c>
    </row>
    <row r="133" s="184" customFormat="true" ht="15" hidden="false" customHeight="false" outlineLevel="0" collapsed="false">
      <c r="A133" s="185" t="n">
        <v>17</v>
      </c>
      <c r="B133" s="185" t="s">
        <v>320</v>
      </c>
      <c r="C133" s="185" t="s">
        <v>321</v>
      </c>
      <c r="D133" s="213" t="s">
        <v>463</v>
      </c>
      <c r="E133" s="188" t="n">
        <v>2013</v>
      </c>
      <c r="F133" s="189" t="n">
        <v>41565</v>
      </c>
      <c r="G133" s="200" t="s">
        <v>464</v>
      </c>
      <c r="H133" s="201" t="s">
        <v>325</v>
      </c>
      <c r="I133" s="216" t="n">
        <v>30000</v>
      </c>
      <c r="J133" s="178" t="s">
        <v>325</v>
      </c>
      <c r="K133" s="178" t="s">
        <v>325</v>
      </c>
      <c r="L133" s="203" t="n">
        <f aca="false">SUM(I133:K133)</f>
        <v>30000</v>
      </c>
      <c r="M133" s="179" t="s">
        <v>326</v>
      </c>
      <c r="N133" s="180" t="n">
        <v>1</v>
      </c>
      <c r="O133" s="181" t="n">
        <f aca="false">L133*N133</f>
        <v>30000</v>
      </c>
      <c r="P133" s="192" t="n">
        <v>5000</v>
      </c>
      <c r="Q133" s="193" t="n">
        <v>25000</v>
      </c>
      <c r="R133" s="194"/>
      <c r="S133" s="194"/>
      <c r="T133" s="27" t="str">
        <f aca="false">IF(O133&lt;&gt;(P133+Q133+R133+S133),"NO","")</f>
        <v/>
      </c>
    </row>
    <row r="134" s="184" customFormat="true" ht="45" hidden="false" customHeight="false" outlineLevel="0" collapsed="false">
      <c r="A134" s="185" t="n">
        <v>17</v>
      </c>
      <c r="B134" s="185" t="s">
        <v>331</v>
      </c>
      <c r="C134" s="185" t="s">
        <v>321</v>
      </c>
      <c r="D134" s="187" t="s">
        <v>465</v>
      </c>
      <c r="E134" s="189" t="n">
        <v>40648</v>
      </c>
      <c r="F134" s="189" t="n">
        <v>41040</v>
      </c>
      <c r="G134" s="218" t="s">
        <v>466</v>
      </c>
      <c r="H134" s="215" t="s">
        <v>467</v>
      </c>
      <c r="I134" s="192" t="n">
        <v>8000</v>
      </c>
      <c r="J134" s="178" t="s">
        <v>325</v>
      </c>
      <c r="K134" s="178" t="s">
        <v>325</v>
      </c>
      <c r="L134" s="203" t="n">
        <f aca="false">SUM(I134:K134)</f>
        <v>8000</v>
      </c>
      <c r="M134" s="179" t="s">
        <v>326</v>
      </c>
      <c r="N134" s="180" t="n">
        <v>1</v>
      </c>
      <c r="O134" s="181" t="n">
        <f aca="false">L134*N134</f>
        <v>8000</v>
      </c>
      <c r="P134" s="192" t="n">
        <v>5000</v>
      </c>
      <c r="Q134" s="193" t="n">
        <v>3000</v>
      </c>
      <c r="R134" s="194"/>
      <c r="S134" s="194"/>
      <c r="T134" s="27" t="str">
        <f aca="false">IF(O134&lt;&gt;(P134+Q134+R134+S134),"NO","")</f>
        <v/>
      </c>
    </row>
    <row r="135" s="184" customFormat="true" ht="30" hidden="false" customHeight="false" outlineLevel="0" collapsed="false">
      <c r="A135" s="185" t="n">
        <v>17</v>
      </c>
      <c r="B135" s="185" t="s">
        <v>331</v>
      </c>
      <c r="C135" s="185" t="s">
        <v>321</v>
      </c>
      <c r="D135" s="213" t="s">
        <v>468</v>
      </c>
      <c r="E135" s="188" t="n">
        <v>2011</v>
      </c>
      <c r="F135" s="189" t="n">
        <v>41220</v>
      </c>
      <c r="G135" s="214" t="s">
        <v>469</v>
      </c>
      <c r="H135" s="191" t="s">
        <v>470</v>
      </c>
      <c r="I135" s="192" t="n">
        <v>489462</v>
      </c>
      <c r="J135" s="178" t="s">
        <v>325</v>
      </c>
      <c r="K135" s="178" t="s">
        <v>325</v>
      </c>
      <c r="L135" s="203" t="n">
        <f aca="false">SUM(I135:K135)</f>
        <v>489462</v>
      </c>
      <c r="M135" s="179" t="s">
        <v>326</v>
      </c>
      <c r="N135" s="180" t="n">
        <v>0.062</v>
      </c>
      <c r="O135" s="217" t="n">
        <f aca="false">L135*N135</f>
        <v>30346.644</v>
      </c>
      <c r="P135" s="192" t="n">
        <v>5000</v>
      </c>
      <c r="Q135" s="193" t="n">
        <f aca="false">O135-P135</f>
        <v>25346.644</v>
      </c>
      <c r="R135" s="194"/>
      <c r="S135" s="194"/>
      <c r="T135" s="27" t="str">
        <f aca="false">IF(O135&lt;&gt;(P135+Q135+R135+S135),"NO","")</f>
        <v/>
      </c>
    </row>
    <row r="136" s="184" customFormat="true" ht="15" hidden="false" customHeight="false" outlineLevel="0" collapsed="false">
      <c r="A136" s="185" t="n">
        <v>17</v>
      </c>
      <c r="B136" s="185" t="s">
        <v>320</v>
      </c>
      <c r="C136" s="172" t="s">
        <v>321</v>
      </c>
      <c r="D136" s="213" t="s">
        <v>471</v>
      </c>
      <c r="E136" s="188" t="n">
        <v>2010</v>
      </c>
      <c r="F136" s="189" t="n">
        <v>41638</v>
      </c>
      <c r="G136" s="190" t="s">
        <v>472</v>
      </c>
      <c r="H136" s="191" t="s">
        <v>347</v>
      </c>
      <c r="I136" s="216" t="n">
        <v>10000</v>
      </c>
      <c r="J136" s="178" t="s">
        <v>325</v>
      </c>
      <c r="K136" s="178" t="s">
        <v>325</v>
      </c>
      <c r="L136" s="203" t="n">
        <f aca="false">SUM(I136:K136)</f>
        <v>10000</v>
      </c>
      <c r="M136" s="179" t="s">
        <v>326</v>
      </c>
      <c r="N136" s="180" t="n">
        <v>1</v>
      </c>
      <c r="O136" s="181" t="n">
        <f aca="false">L136*N136</f>
        <v>10000</v>
      </c>
      <c r="P136" s="192" t="n">
        <v>1500</v>
      </c>
      <c r="Q136" s="193" t="n">
        <v>8500</v>
      </c>
      <c r="R136" s="194"/>
      <c r="S136" s="194"/>
      <c r="T136" s="27" t="str">
        <f aca="false">IF(O136&lt;&gt;(P136+Q136+R136+S136),"NO","")</f>
        <v/>
      </c>
    </row>
    <row r="137" s="184" customFormat="true" ht="30" hidden="false" customHeight="false" outlineLevel="0" collapsed="false">
      <c r="A137" s="223" t="n">
        <v>17</v>
      </c>
      <c r="B137" s="223" t="s">
        <v>331</v>
      </c>
      <c r="C137" s="172" t="s">
        <v>321</v>
      </c>
      <c r="D137" s="227" t="s">
        <v>473</v>
      </c>
      <c r="E137" s="228" t="n">
        <v>2013</v>
      </c>
      <c r="F137" s="229" t="n">
        <v>41421</v>
      </c>
      <c r="G137" s="224" t="s">
        <v>474</v>
      </c>
      <c r="H137" s="215" t="s">
        <v>475</v>
      </c>
      <c r="I137" s="221" t="n">
        <v>14238.7</v>
      </c>
      <c r="J137" s="178" t="s">
        <v>325</v>
      </c>
      <c r="K137" s="178" t="s">
        <v>325</v>
      </c>
      <c r="L137" s="203" t="n">
        <f aca="false">SUM(I137:K137)</f>
        <v>14238.7</v>
      </c>
      <c r="M137" s="179" t="s">
        <v>326</v>
      </c>
      <c r="N137" s="180" t="n">
        <v>0.843</v>
      </c>
      <c r="O137" s="217" t="n">
        <f aca="false">L137*N137</f>
        <v>12003.2241</v>
      </c>
      <c r="P137" s="192" t="n">
        <v>5000</v>
      </c>
      <c r="Q137" s="193" t="n">
        <f aca="false">O137-P137</f>
        <v>7003.2241</v>
      </c>
      <c r="R137" s="194"/>
      <c r="S137" s="194"/>
      <c r="T137" s="27" t="str">
        <f aca="false">IF(O137&lt;&gt;(P137+Q137+R137+S137),"NO","")</f>
        <v/>
      </c>
    </row>
    <row r="138" s="184" customFormat="true" ht="45" hidden="false" customHeight="false" outlineLevel="0" collapsed="false">
      <c r="A138" s="223" t="n">
        <v>17</v>
      </c>
      <c r="B138" s="223" t="s">
        <v>331</v>
      </c>
      <c r="C138" s="185" t="s">
        <v>321</v>
      </c>
      <c r="D138" s="227" t="s">
        <v>476</v>
      </c>
      <c r="E138" s="228" t="n">
        <v>2010</v>
      </c>
      <c r="F138" s="228" t="n">
        <v>2013</v>
      </c>
      <c r="G138" s="230" t="s">
        <v>477</v>
      </c>
      <c r="H138" s="208" t="s">
        <v>478</v>
      </c>
      <c r="I138" s="221" t="n">
        <v>30000</v>
      </c>
      <c r="J138" s="178" t="s">
        <v>325</v>
      </c>
      <c r="K138" s="178" t="s">
        <v>325</v>
      </c>
      <c r="L138" s="203" t="n">
        <f aca="false">SUM(I138:K138)</f>
        <v>30000</v>
      </c>
      <c r="M138" s="179" t="s">
        <v>326</v>
      </c>
      <c r="N138" s="180" t="n">
        <v>1</v>
      </c>
      <c r="O138" s="181" t="n">
        <f aca="false">L138*N138</f>
        <v>30000</v>
      </c>
      <c r="P138" s="192" t="n">
        <v>2500</v>
      </c>
      <c r="Q138" s="193"/>
      <c r="R138" s="193" t="n">
        <v>13750</v>
      </c>
      <c r="S138" s="193" t="n">
        <v>13750</v>
      </c>
      <c r="T138" s="27" t="str">
        <f aca="false">IF(O138&lt;&gt;(P138+Q138+R138+S138),"NO","")</f>
        <v/>
      </c>
    </row>
    <row r="139" s="184" customFormat="true" ht="45" hidden="false" customHeight="false" outlineLevel="0" collapsed="false">
      <c r="A139" s="185" t="n">
        <v>17</v>
      </c>
      <c r="B139" s="185" t="s">
        <v>355</v>
      </c>
      <c r="C139" s="185" t="s">
        <v>321</v>
      </c>
      <c r="D139" s="213" t="s">
        <v>479</v>
      </c>
      <c r="E139" s="188" t="n">
        <v>2009</v>
      </c>
      <c r="F139" s="188" t="n">
        <v>2013</v>
      </c>
      <c r="G139" s="200" t="s">
        <v>480</v>
      </c>
      <c r="H139" s="208" t="s">
        <v>481</v>
      </c>
      <c r="I139" s="178" t="n">
        <v>94668</v>
      </c>
      <c r="J139" s="178" t="s">
        <v>325</v>
      </c>
      <c r="K139" s="178" t="s">
        <v>325</v>
      </c>
      <c r="L139" s="203" t="n">
        <f aca="false">SUM(I139:K139)</f>
        <v>94668</v>
      </c>
      <c r="M139" s="179" t="s">
        <v>326</v>
      </c>
      <c r="N139" s="180" t="n">
        <v>0.317</v>
      </c>
      <c r="O139" s="217" t="n">
        <f aca="false">L139*N139</f>
        <v>30009.756</v>
      </c>
      <c r="P139" s="192" t="n">
        <v>1500</v>
      </c>
      <c r="Q139" s="193" t="n">
        <f aca="false">O139-P139</f>
        <v>28509.756</v>
      </c>
      <c r="R139" s="194"/>
      <c r="S139" s="194"/>
      <c r="T139" s="27" t="str">
        <f aca="false">IF(O139&lt;&gt;(P139+Q139+R139+S139),"NO","")</f>
        <v/>
      </c>
    </row>
    <row r="140" s="184" customFormat="true" ht="30" hidden="false" customHeight="false" outlineLevel="0" collapsed="false">
      <c r="A140" s="223" t="n">
        <v>17</v>
      </c>
      <c r="B140" s="223" t="s">
        <v>331</v>
      </c>
      <c r="C140" s="185" t="s">
        <v>321</v>
      </c>
      <c r="D140" s="227" t="s">
        <v>482</v>
      </c>
      <c r="E140" s="228" t="n">
        <v>2012</v>
      </c>
      <c r="F140" s="229" t="n">
        <v>41312</v>
      </c>
      <c r="G140" s="224" t="s">
        <v>483</v>
      </c>
      <c r="H140" s="215" t="s">
        <v>484</v>
      </c>
      <c r="I140" s="231" t="n">
        <v>30000</v>
      </c>
      <c r="J140" s="178" t="s">
        <v>325</v>
      </c>
      <c r="K140" s="178" t="s">
        <v>325</v>
      </c>
      <c r="L140" s="203" t="n">
        <f aca="false">SUM(I140:K140)</f>
        <v>30000</v>
      </c>
      <c r="M140" s="179" t="s">
        <v>326</v>
      </c>
      <c r="N140" s="180" t="n">
        <v>1</v>
      </c>
      <c r="O140" s="217" t="n">
        <f aca="false">L140*N140</f>
        <v>30000</v>
      </c>
      <c r="P140" s="192" t="n">
        <v>5000</v>
      </c>
      <c r="Q140" s="193" t="n">
        <v>25000</v>
      </c>
      <c r="R140" s="194"/>
      <c r="S140" s="194"/>
      <c r="T140" s="27" t="str">
        <f aca="false">IF(O140&lt;&gt;(P140+Q140+R140+S140),"NO","")</f>
        <v/>
      </c>
    </row>
    <row r="141" s="184" customFormat="true" ht="15" hidden="false" customHeight="false" outlineLevel="0" collapsed="false">
      <c r="A141" s="185" t="n">
        <v>17</v>
      </c>
      <c r="B141" s="185" t="s">
        <v>331</v>
      </c>
      <c r="C141" s="185" t="s">
        <v>321</v>
      </c>
      <c r="D141" s="213" t="s">
        <v>485</v>
      </c>
      <c r="E141" s="189" t="n">
        <v>40955</v>
      </c>
      <c r="F141" s="198" t="n">
        <v>41936</v>
      </c>
      <c r="G141" s="190" t="s">
        <v>486</v>
      </c>
      <c r="H141" s="191" t="s">
        <v>487</v>
      </c>
      <c r="I141" s="178" t="n">
        <v>100213.7</v>
      </c>
      <c r="J141" s="178" t="s">
        <v>325</v>
      </c>
      <c r="K141" s="178" t="s">
        <v>325</v>
      </c>
      <c r="L141" s="203" t="n">
        <f aca="false">SUM(I141:K141)</f>
        <v>100213.7</v>
      </c>
      <c r="M141" s="179" t="s">
        <v>326</v>
      </c>
      <c r="N141" s="180" t="n">
        <v>0.0998</v>
      </c>
      <c r="O141" s="217" t="n">
        <f aca="false">L141*N141</f>
        <v>10001.32726</v>
      </c>
      <c r="P141" s="192" t="n">
        <v>5000</v>
      </c>
      <c r="Q141" s="193" t="n">
        <f aca="false">O141-P141</f>
        <v>5001.32726</v>
      </c>
      <c r="R141" s="194"/>
      <c r="S141" s="194"/>
      <c r="T141" s="27" t="str">
        <f aca="false">IF(O141&lt;&gt;(P141+Q141+R141+S141),"NO","")</f>
        <v/>
      </c>
    </row>
    <row r="142" s="184" customFormat="true" ht="30" hidden="false" customHeight="false" outlineLevel="0" collapsed="false">
      <c r="A142" s="185" t="n">
        <v>17</v>
      </c>
      <c r="B142" s="185" t="s">
        <v>331</v>
      </c>
      <c r="C142" s="185" t="s">
        <v>321</v>
      </c>
      <c r="D142" s="213" t="s">
        <v>488</v>
      </c>
      <c r="E142" s="189" t="n">
        <v>39822</v>
      </c>
      <c r="F142" s="188" t="n">
        <v>2012</v>
      </c>
      <c r="G142" s="190" t="s">
        <v>489</v>
      </c>
      <c r="H142" s="215" t="s">
        <v>490</v>
      </c>
      <c r="I142" s="192" t="n">
        <v>45265.35</v>
      </c>
      <c r="J142" s="178" t="s">
        <v>325</v>
      </c>
      <c r="K142" s="178" t="s">
        <v>325</v>
      </c>
      <c r="L142" s="203" t="n">
        <f aca="false">SUM(I142:K142)</f>
        <v>45265.35</v>
      </c>
      <c r="M142" s="179" t="s">
        <v>326</v>
      </c>
      <c r="N142" s="180" t="n">
        <v>0.6628</v>
      </c>
      <c r="O142" s="217" t="n">
        <f aca="false">L142*N142</f>
        <v>30001.87398</v>
      </c>
      <c r="P142" s="192" t="n">
        <v>1500</v>
      </c>
      <c r="Q142" s="193" t="n">
        <f aca="false">O142-P142</f>
        <v>28501.87398</v>
      </c>
      <c r="R142" s="194"/>
      <c r="S142" s="194"/>
      <c r="T142" s="27" t="str">
        <f aca="false">IF(O142&lt;&gt;(P142+Q142+R142+S142),"NO","")</f>
        <v/>
      </c>
    </row>
    <row r="143" s="184" customFormat="true" ht="30" hidden="false" customHeight="false" outlineLevel="0" collapsed="false">
      <c r="A143" s="185" t="n">
        <v>17</v>
      </c>
      <c r="B143" s="185" t="s">
        <v>331</v>
      </c>
      <c r="C143" s="185" t="s">
        <v>321</v>
      </c>
      <c r="D143" s="213" t="s">
        <v>491</v>
      </c>
      <c r="E143" s="188" t="n">
        <v>2008</v>
      </c>
      <c r="F143" s="189" t="n">
        <v>41521</v>
      </c>
      <c r="G143" s="214" t="s">
        <v>492</v>
      </c>
      <c r="H143" s="191" t="s">
        <v>493</v>
      </c>
      <c r="I143" s="216" t="n">
        <v>25000</v>
      </c>
      <c r="J143" s="178" t="s">
        <v>325</v>
      </c>
      <c r="K143" s="178" t="s">
        <v>325</v>
      </c>
      <c r="L143" s="203" t="n">
        <f aca="false">SUM(I143:K143)</f>
        <v>25000</v>
      </c>
      <c r="M143" s="179" t="s">
        <v>326</v>
      </c>
      <c r="N143" s="180" t="n">
        <v>1</v>
      </c>
      <c r="O143" s="181" t="n">
        <f aca="false">L143*N143</f>
        <v>25000</v>
      </c>
      <c r="P143" s="192" t="n">
        <v>1500</v>
      </c>
      <c r="Q143" s="193" t="s">
        <v>370</v>
      </c>
      <c r="R143" s="193" t="n">
        <v>11750</v>
      </c>
      <c r="S143" s="193" t="n">
        <v>11750</v>
      </c>
      <c r="T143" s="27"/>
    </row>
    <row r="144" s="184" customFormat="true" ht="32.25" hidden="false" customHeight="true" outlineLevel="0" collapsed="false">
      <c r="A144" s="185" t="n">
        <v>17</v>
      </c>
      <c r="B144" s="185" t="s">
        <v>355</v>
      </c>
      <c r="C144" s="185" t="s">
        <v>321</v>
      </c>
      <c r="D144" s="213" t="s">
        <v>494</v>
      </c>
      <c r="E144" s="188" t="n">
        <v>2006</v>
      </c>
      <c r="F144" s="232" t="n">
        <v>2015</v>
      </c>
      <c r="G144" s="214" t="s">
        <v>495</v>
      </c>
      <c r="H144" s="191" t="s">
        <v>496</v>
      </c>
      <c r="I144" s="192" t="n">
        <v>120000</v>
      </c>
      <c r="J144" s="178" t="s">
        <v>325</v>
      </c>
      <c r="K144" s="178" t="n">
        <v>14688</v>
      </c>
      <c r="L144" s="203" t="n">
        <f aca="false">SUM(I144:K144)</f>
        <v>134688</v>
      </c>
      <c r="M144" s="179" t="s">
        <v>326</v>
      </c>
      <c r="N144" s="180" t="s">
        <v>497</v>
      </c>
      <c r="O144" s="181" t="e">
        <f aca="false">L144*N144</f>
        <v>#VALUE!</v>
      </c>
      <c r="P144" s="192" t="n">
        <v>24998.09</v>
      </c>
      <c r="Q144" s="193" t="s">
        <v>416</v>
      </c>
      <c r="R144" s="194"/>
      <c r="S144" s="194"/>
      <c r="T144" s="27"/>
    </row>
    <row r="145" s="184" customFormat="true" ht="15" hidden="false" customHeight="false" outlineLevel="0" collapsed="false">
      <c r="A145" s="185" t="n">
        <v>17</v>
      </c>
      <c r="B145" s="185" t="s">
        <v>331</v>
      </c>
      <c r="C145" s="185"/>
      <c r="D145" s="213" t="s">
        <v>498</v>
      </c>
      <c r="E145" s="188" t="n">
        <v>2009</v>
      </c>
      <c r="F145" s="232" t="n">
        <v>2015</v>
      </c>
      <c r="G145" s="190" t="s">
        <v>499</v>
      </c>
      <c r="H145" s="191" t="s">
        <v>500</v>
      </c>
      <c r="I145" s="192" t="n">
        <v>33750</v>
      </c>
      <c r="J145" s="192" t="s">
        <v>325</v>
      </c>
      <c r="K145" s="192" t="s">
        <v>325</v>
      </c>
      <c r="L145" s="203" t="n">
        <f aca="false">SUM(I145:K145)</f>
        <v>33750</v>
      </c>
      <c r="M145" s="179" t="s">
        <v>326</v>
      </c>
      <c r="N145" s="212" t="n">
        <v>0.445</v>
      </c>
      <c r="O145" s="217" t="n">
        <f aca="false">L145*N145</f>
        <v>15018.75</v>
      </c>
      <c r="P145" s="192" t="n">
        <v>1500</v>
      </c>
      <c r="Q145" s="193" t="n">
        <f aca="false">O145-P145</f>
        <v>13518.75</v>
      </c>
      <c r="R145" s="194"/>
      <c r="S145" s="194"/>
      <c r="T145" s="27" t="str">
        <f aca="false">IF(O145&lt;&gt;(P145+Q145+R145+S145),"NO","")</f>
        <v/>
      </c>
    </row>
    <row r="146" s="184" customFormat="true" ht="15" hidden="false" customHeight="false" outlineLevel="0" collapsed="false">
      <c r="A146" s="185" t="n">
        <v>17</v>
      </c>
      <c r="B146" s="185" t="s">
        <v>331</v>
      </c>
      <c r="C146" s="185" t="s">
        <v>321</v>
      </c>
      <c r="D146" s="213" t="s">
        <v>501</v>
      </c>
      <c r="E146" s="188" t="n">
        <v>2013</v>
      </c>
      <c r="F146" s="189" t="n">
        <v>41694</v>
      </c>
      <c r="G146" s="190" t="s">
        <v>502</v>
      </c>
      <c r="H146" s="191" t="s">
        <v>347</v>
      </c>
      <c r="I146" s="216" t="n">
        <v>85000</v>
      </c>
      <c r="J146" s="178" t="s">
        <v>325</v>
      </c>
      <c r="K146" s="178" t="s">
        <v>325</v>
      </c>
      <c r="L146" s="203" t="n">
        <f aca="false">SUM(I146:K146)</f>
        <v>85000</v>
      </c>
      <c r="M146" s="179" t="s">
        <v>326</v>
      </c>
      <c r="N146" s="180" t="n">
        <v>1</v>
      </c>
      <c r="O146" s="217" t="n">
        <f aca="false">L146*N146</f>
        <v>85000</v>
      </c>
      <c r="P146" s="192" t="n">
        <v>5000</v>
      </c>
      <c r="Q146" s="193" t="n">
        <v>80000</v>
      </c>
      <c r="R146" s="194"/>
      <c r="S146" s="194"/>
      <c r="T146" s="27" t="str">
        <f aca="false">IF(O146&lt;&gt;(P146+Q146+R146+S146),"NO","")</f>
        <v/>
      </c>
    </row>
    <row r="147" s="184" customFormat="true" ht="30" hidden="false" customHeight="false" outlineLevel="0" collapsed="false">
      <c r="A147" s="185" t="n">
        <v>17</v>
      </c>
      <c r="B147" s="185" t="s">
        <v>331</v>
      </c>
      <c r="C147" s="185" t="s">
        <v>321</v>
      </c>
      <c r="D147" s="213" t="s">
        <v>503</v>
      </c>
      <c r="E147" s="188" t="n">
        <v>2011</v>
      </c>
      <c r="F147" s="232" t="n">
        <v>2015</v>
      </c>
      <c r="G147" s="214" t="s">
        <v>504</v>
      </c>
      <c r="H147" s="215" t="s">
        <v>505</v>
      </c>
      <c r="I147" s="192" t="n">
        <v>260000</v>
      </c>
      <c r="J147" s="192" t="s">
        <v>325</v>
      </c>
      <c r="K147" s="192" t="s">
        <v>325</v>
      </c>
      <c r="L147" s="203" t="n">
        <f aca="false">SUM(I147:K147)</f>
        <v>260000</v>
      </c>
      <c r="M147" s="179" t="s">
        <v>326</v>
      </c>
      <c r="N147" s="212" t="n">
        <v>0.116</v>
      </c>
      <c r="O147" s="217" t="n">
        <f aca="false">L147*N147</f>
        <v>30160</v>
      </c>
      <c r="P147" s="192" t="n">
        <v>5000</v>
      </c>
      <c r="Q147" s="193" t="n">
        <f aca="false">O147-P147</f>
        <v>25160</v>
      </c>
      <c r="R147" s="194"/>
      <c r="S147" s="194"/>
      <c r="T147" s="27" t="str">
        <f aca="false">IF(O147&lt;&gt;(P147+Q147+R147+S147),"NO","")</f>
        <v/>
      </c>
    </row>
    <row r="148" s="184" customFormat="true" ht="30" hidden="false" customHeight="false" outlineLevel="0" collapsed="false">
      <c r="A148" s="185" t="n">
        <v>17</v>
      </c>
      <c r="B148" s="185" t="s">
        <v>331</v>
      </c>
      <c r="C148" s="185" t="s">
        <v>321</v>
      </c>
      <c r="D148" s="187" t="s">
        <v>506</v>
      </c>
      <c r="E148" s="188" t="n">
        <v>2012</v>
      </c>
      <c r="F148" s="232" t="n">
        <v>2015</v>
      </c>
      <c r="G148" s="214" t="s">
        <v>507</v>
      </c>
      <c r="H148" s="215" t="s">
        <v>508</v>
      </c>
      <c r="I148" s="192" t="n">
        <v>96582</v>
      </c>
      <c r="J148" s="192" t="s">
        <v>325</v>
      </c>
      <c r="K148" s="192" t="s">
        <v>325</v>
      </c>
      <c r="L148" s="203" t="n">
        <f aca="false">SUM(I148:K148)</f>
        <v>96582</v>
      </c>
      <c r="M148" s="179" t="s">
        <v>326</v>
      </c>
      <c r="N148" s="212" t="n">
        <v>0.7248</v>
      </c>
      <c r="O148" s="217" t="n">
        <f aca="false">L148*N148</f>
        <v>70002.6336</v>
      </c>
      <c r="P148" s="192" t="n">
        <v>5000</v>
      </c>
      <c r="Q148" s="193" t="n">
        <f aca="false">O148-P148</f>
        <v>65002.6336</v>
      </c>
      <c r="R148" s="194"/>
      <c r="S148" s="194"/>
      <c r="T148" s="27" t="str">
        <f aca="false">IF(O148&lt;&gt;(P148+Q148+R148+S148),"NO","")</f>
        <v/>
      </c>
    </row>
    <row r="149" s="184" customFormat="true" ht="75" hidden="false" customHeight="false" outlineLevel="0" collapsed="false">
      <c r="A149" s="223" t="n">
        <v>17</v>
      </c>
      <c r="B149" s="223" t="s">
        <v>331</v>
      </c>
      <c r="C149" s="185" t="s">
        <v>321</v>
      </c>
      <c r="D149" s="227" t="s">
        <v>509</v>
      </c>
      <c r="E149" s="228" t="n">
        <v>2013</v>
      </c>
      <c r="F149" s="229" t="n">
        <v>41675</v>
      </c>
      <c r="G149" s="224" t="s">
        <v>510</v>
      </c>
      <c r="H149" s="208" t="s">
        <v>511</v>
      </c>
      <c r="I149" s="231" t="n">
        <v>18000</v>
      </c>
      <c r="J149" s="178" t="s">
        <v>325</v>
      </c>
      <c r="K149" s="178" t="s">
        <v>325</v>
      </c>
      <c r="L149" s="203" t="n">
        <f aca="false">SUM(I149:K149)</f>
        <v>18000</v>
      </c>
      <c r="M149" s="179" t="s">
        <v>326</v>
      </c>
      <c r="N149" s="180" t="n">
        <v>1</v>
      </c>
      <c r="O149" s="217" t="n">
        <f aca="false">L149*N149</f>
        <v>18000</v>
      </c>
      <c r="P149" s="192" t="n">
        <v>5000</v>
      </c>
      <c r="Q149" s="193" t="n">
        <f aca="false">O149-P149</f>
        <v>13000</v>
      </c>
      <c r="R149" s="194"/>
      <c r="S149" s="194"/>
      <c r="T149" s="27" t="str">
        <f aca="false">IF(O149&lt;&gt;(P149+Q149+R149+S149),"NO","")</f>
        <v/>
      </c>
    </row>
    <row r="150" s="184" customFormat="true" ht="15" hidden="false" customHeight="false" outlineLevel="0" collapsed="false">
      <c r="A150" s="185" t="n">
        <v>17</v>
      </c>
      <c r="B150" s="185" t="s">
        <v>348</v>
      </c>
      <c r="C150" s="185" t="s">
        <v>321</v>
      </c>
      <c r="D150" s="213" t="s">
        <v>512</v>
      </c>
      <c r="E150" s="188" t="n">
        <v>2010</v>
      </c>
      <c r="F150" s="188" t="n">
        <v>2012</v>
      </c>
      <c r="G150" s="190" t="s">
        <v>513</v>
      </c>
      <c r="H150" s="191" t="s">
        <v>325</v>
      </c>
      <c r="I150" s="192" t="n">
        <v>70000</v>
      </c>
      <c r="J150" s="178" t="s">
        <v>325</v>
      </c>
      <c r="K150" s="178" t="s">
        <v>325</v>
      </c>
      <c r="L150" s="203" t="n">
        <f aca="false">SUM(I150:K150)</f>
        <v>70000</v>
      </c>
      <c r="M150" s="179" t="s">
        <v>326</v>
      </c>
      <c r="N150" s="180" t="n">
        <v>0.715</v>
      </c>
      <c r="O150" s="217" t="n">
        <f aca="false">L150*N150</f>
        <v>50050</v>
      </c>
      <c r="P150" s="192" t="n">
        <v>1500</v>
      </c>
      <c r="Q150" s="193" t="n">
        <f aca="false">O150-P150</f>
        <v>48550</v>
      </c>
      <c r="R150" s="194"/>
      <c r="S150" s="194"/>
      <c r="T150" s="27" t="str">
        <f aca="false">IF(O150&lt;&gt;(P150+Q150+R150+S150),"NO","")</f>
        <v/>
      </c>
    </row>
    <row r="151" s="184" customFormat="true" ht="30" hidden="false" customHeight="false" outlineLevel="0" collapsed="false">
      <c r="A151" s="185" t="n">
        <v>17</v>
      </c>
      <c r="B151" s="185" t="s">
        <v>320</v>
      </c>
      <c r="C151" s="185" t="s">
        <v>321</v>
      </c>
      <c r="D151" s="187" t="s">
        <v>514</v>
      </c>
      <c r="E151" s="188" t="n">
        <v>2011</v>
      </c>
      <c r="F151" s="199" t="n">
        <v>41946</v>
      </c>
      <c r="G151" s="190" t="s">
        <v>515</v>
      </c>
      <c r="H151" s="191" t="s">
        <v>347</v>
      </c>
      <c r="I151" s="216" t="n">
        <v>70000</v>
      </c>
      <c r="J151" s="178" t="s">
        <v>325</v>
      </c>
      <c r="K151" s="178" t="s">
        <v>325</v>
      </c>
      <c r="L151" s="203" t="n">
        <f aca="false">SUM(I151:K151)</f>
        <v>70000</v>
      </c>
      <c r="M151" s="179" t="s">
        <v>326</v>
      </c>
      <c r="N151" s="180" t="n">
        <v>1</v>
      </c>
      <c r="O151" s="217" t="n">
        <f aca="false">L151*N151</f>
        <v>70000</v>
      </c>
      <c r="P151" s="192" t="n">
        <v>5000</v>
      </c>
      <c r="Q151" s="193" t="n">
        <v>65000</v>
      </c>
      <c r="R151" s="194"/>
      <c r="S151" s="194"/>
      <c r="T151" s="27" t="str">
        <f aca="false">IF(O151&lt;&gt;(P151+Q151+R151+S151),"NO","")</f>
        <v/>
      </c>
    </row>
    <row r="152" s="184" customFormat="true" ht="30" hidden="false" customHeight="false" outlineLevel="0" collapsed="false">
      <c r="A152" s="185" t="n">
        <v>17</v>
      </c>
      <c r="B152" s="185" t="s">
        <v>331</v>
      </c>
      <c r="C152" s="185" t="s">
        <v>321</v>
      </c>
      <c r="D152" s="213" t="s">
        <v>516</v>
      </c>
      <c r="E152" s="189" t="n">
        <v>39960</v>
      </c>
      <c r="F152" s="189" t="n">
        <v>41486</v>
      </c>
      <c r="G152" s="214" t="s">
        <v>517</v>
      </c>
      <c r="H152" s="191" t="s">
        <v>518</v>
      </c>
      <c r="I152" s="216" t="n">
        <v>60000</v>
      </c>
      <c r="J152" s="178" t="s">
        <v>325</v>
      </c>
      <c r="K152" s="178" t="s">
        <v>325</v>
      </c>
      <c r="L152" s="203" t="n">
        <f aca="false">SUM(I152:K152)</f>
        <v>60000</v>
      </c>
      <c r="M152" s="179" t="s">
        <v>326</v>
      </c>
      <c r="N152" s="180" t="n">
        <v>1</v>
      </c>
      <c r="O152" s="217" t="n">
        <f aca="false">L152*N152</f>
        <v>60000</v>
      </c>
      <c r="P152" s="192" t="n">
        <v>1500</v>
      </c>
      <c r="Q152" s="193" t="n">
        <v>58500</v>
      </c>
      <c r="R152" s="194"/>
      <c r="S152" s="194"/>
      <c r="T152" s="27" t="str">
        <f aca="false">IF(O152&lt;&gt;(P152+Q152+R152+S152),"NO","")</f>
        <v/>
      </c>
    </row>
    <row r="153" s="184" customFormat="true" ht="45" hidden="false" customHeight="false" outlineLevel="0" collapsed="false">
      <c r="A153" s="185" t="n">
        <v>17</v>
      </c>
      <c r="B153" s="185" t="s">
        <v>331</v>
      </c>
      <c r="C153" s="185" t="s">
        <v>321</v>
      </c>
      <c r="D153" s="213" t="s">
        <v>519</v>
      </c>
      <c r="E153" s="188" t="n">
        <v>2011</v>
      </c>
      <c r="F153" s="189" t="n">
        <v>41527</v>
      </c>
      <c r="G153" s="214" t="s">
        <v>520</v>
      </c>
      <c r="H153" s="215" t="s">
        <v>521</v>
      </c>
      <c r="I153" s="192" t="n">
        <v>20645.91</v>
      </c>
      <c r="J153" s="178" t="s">
        <v>325</v>
      </c>
      <c r="K153" s="178" t="s">
        <v>325</v>
      </c>
      <c r="L153" s="203" t="n">
        <f aca="false">SUM(I153:K153)</f>
        <v>20645.91</v>
      </c>
      <c r="M153" s="179" t="s">
        <v>326</v>
      </c>
      <c r="N153" s="180" t="n">
        <v>1</v>
      </c>
      <c r="O153" s="217" t="n">
        <f aca="false">L153*N153</f>
        <v>20645.91</v>
      </c>
      <c r="P153" s="192" t="n">
        <v>5000</v>
      </c>
      <c r="Q153" s="193" t="n">
        <f aca="false">O153-P153</f>
        <v>15645.91</v>
      </c>
      <c r="R153" s="194"/>
      <c r="S153" s="194"/>
      <c r="T153" s="27" t="str">
        <f aca="false">IF(O153&lt;&gt;(P153+Q153+R153+S153),"NO","")</f>
        <v/>
      </c>
    </row>
    <row r="154" s="184" customFormat="true" ht="30" hidden="false" customHeight="false" outlineLevel="0" collapsed="false">
      <c r="A154" s="185" t="n">
        <v>17</v>
      </c>
      <c r="B154" s="185" t="s">
        <v>331</v>
      </c>
      <c r="C154" s="185" t="s">
        <v>321</v>
      </c>
      <c r="D154" s="213" t="s">
        <v>522</v>
      </c>
      <c r="E154" s="188" t="n">
        <v>2012</v>
      </c>
      <c r="F154" s="199" t="n">
        <v>41605</v>
      </c>
      <c r="G154" s="214" t="s">
        <v>523</v>
      </c>
      <c r="H154" s="191" t="s">
        <v>347</v>
      </c>
      <c r="I154" s="192" t="n">
        <v>470176.12</v>
      </c>
      <c r="J154" s="178" t="s">
        <v>325</v>
      </c>
      <c r="K154" s="178" t="s">
        <v>325</v>
      </c>
      <c r="L154" s="203" t="n">
        <f aca="false">SUM(I154:K154)</f>
        <v>470176.12</v>
      </c>
      <c r="M154" s="179" t="s">
        <v>326</v>
      </c>
      <c r="N154" s="180" t="n">
        <v>0.065</v>
      </c>
      <c r="O154" s="217" t="n">
        <f aca="false">L154*N154</f>
        <v>30561.4478</v>
      </c>
      <c r="P154" s="192" t="n">
        <v>5000</v>
      </c>
      <c r="Q154" s="193" t="n">
        <f aca="false">O154-P154</f>
        <v>25561.4478</v>
      </c>
      <c r="R154" s="194"/>
      <c r="S154" s="194"/>
      <c r="T154" s="27" t="str">
        <f aca="false">IF(O154&lt;&gt;(P154+Q154+R154+S154),"NO","")</f>
        <v/>
      </c>
    </row>
    <row r="155" s="184" customFormat="true" ht="15" hidden="false" customHeight="false" outlineLevel="0" collapsed="false">
      <c r="A155" s="185" t="n">
        <v>17</v>
      </c>
      <c r="B155" s="185" t="s">
        <v>348</v>
      </c>
      <c r="C155" s="185" t="s">
        <v>321</v>
      </c>
      <c r="D155" s="213" t="s">
        <v>524</v>
      </c>
      <c r="E155" s="188" t="n">
        <v>2013</v>
      </c>
      <c r="F155" s="189" t="n">
        <v>41598</v>
      </c>
      <c r="G155" s="190" t="s">
        <v>525</v>
      </c>
      <c r="H155" s="191" t="s">
        <v>325</v>
      </c>
      <c r="I155" s="216" t="n">
        <v>30000</v>
      </c>
      <c r="J155" s="178" t="s">
        <v>325</v>
      </c>
      <c r="K155" s="178" t="s">
        <v>325</v>
      </c>
      <c r="L155" s="203" t="n">
        <f aca="false">SUM(I155:K155)</f>
        <v>30000</v>
      </c>
      <c r="M155" s="179" t="s">
        <v>326</v>
      </c>
      <c r="N155" s="180" t="n">
        <v>1</v>
      </c>
      <c r="O155" s="217" t="n">
        <f aca="false">L155*N155</f>
        <v>30000</v>
      </c>
      <c r="P155" s="192" t="n">
        <v>5000</v>
      </c>
      <c r="Q155" s="193" t="n">
        <v>25000</v>
      </c>
      <c r="R155" s="194"/>
      <c r="S155" s="194"/>
      <c r="T155" s="27" t="str">
        <f aca="false">IF(O155&lt;&gt;(P155+Q155+R155+S155),"NO","")</f>
        <v/>
      </c>
    </row>
    <row r="156" s="184" customFormat="true" ht="15" hidden="false" customHeight="false" outlineLevel="0" collapsed="false">
      <c r="A156" s="185" t="n">
        <v>17</v>
      </c>
      <c r="B156" s="185" t="s">
        <v>320</v>
      </c>
      <c r="C156" s="185" t="s">
        <v>321</v>
      </c>
      <c r="D156" s="213" t="s">
        <v>526</v>
      </c>
      <c r="E156" s="189" t="n">
        <v>39847</v>
      </c>
      <c r="F156" s="189" t="n">
        <v>40074</v>
      </c>
      <c r="G156" s="214" t="s">
        <v>527</v>
      </c>
      <c r="H156" s="191" t="s">
        <v>528</v>
      </c>
      <c r="I156" s="192" t="n">
        <v>600000</v>
      </c>
      <c r="J156" s="178" t="s">
        <v>325</v>
      </c>
      <c r="K156" s="178" t="s">
        <v>325</v>
      </c>
      <c r="L156" s="203" t="n">
        <f aca="false">SUM(I156:K156)</f>
        <v>600000</v>
      </c>
      <c r="M156" s="179" t="s">
        <v>326</v>
      </c>
      <c r="N156" s="180" t="n">
        <v>1</v>
      </c>
      <c r="O156" s="181" t="n">
        <f aca="false">L156*N156</f>
        <v>600000</v>
      </c>
      <c r="P156" s="192" t="n">
        <v>1500</v>
      </c>
      <c r="Q156" s="193" t="n">
        <v>498500</v>
      </c>
      <c r="R156" s="193" t="n">
        <v>50000</v>
      </c>
      <c r="S156" s="193" t="n">
        <v>50000</v>
      </c>
      <c r="T156" s="27" t="str">
        <f aca="false">IF(O156&lt;&gt;(P156+Q156+R156+S156),"NO","")</f>
        <v/>
      </c>
    </row>
    <row r="157" s="184" customFormat="true" ht="15" hidden="false" customHeight="false" outlineLevel="0" collapsed="false">
      <c r="A157" s="185" t="n">
        <v>17</v>
      </c>
      <c r="B157" s="185" t="s">
        <v>320</v>
      </c>
      <c r="C157" s="185" t="s">
        <v>321</v>
      </c>
      <c r="D157" s="213" t="s">
        <v>529</v>
      </c>
      <c r="E157" s="188" t="n">
        <v>2012</v>
      </c>
      <c r="F157" s="189" t="n">
        <v>41627</v>
      </c>
      <c r="G157" s="190" t="s">
        <v>530</v>
      </c>
      <c r="H157" s="191" t="s">
        <v>347</v>
      </c>
      <c r="I157" s="216" t="n">
        <v>15000</v>
      </c>
      <c r="J157" s="178" t="s">
        <v>325</v>
      </c>
      <c r="K157" s="178" t="s">
        <v>325</v>
      </c>
      <c r="L157" s="203" t="n">
        <f aca="false">SUM(I157:K157)</f>
        <v>15000</v>
      </c>
      <c r="M157" s="179" t="s">
        <v>326</v>
      </c>
      <c r="N157" s="180" t="n">
        <v>1</v>
      </c>
      <c r="O157" s="181" t="n">
        <f aca="false">L157*N157</f>
        <v>15000</v>
      </c>
      <c r="P157" s="192" t="n">
        <v>5000</v>
      </c>
      <c r="Q157" s="193" t="n">
        <v>10000</v>
      </c>
      <c r="R157" s="194"/>
      <c r="S157" s="194"/>
      <c r="T157" s="27" t="str">
        <f aca="false">IF(O157&lt;&gt;(P157+Q157+R157+S157),"NO","")</f>
        <v/>
      </c>
    </row>
    <row r="158" s="184" customFormat="true" ht="15" hidden="false" customHeight="false" outlineLevel="0" collapsed="false">
      <c r="A158" s="185" t="n">
        <v>17</v>
      </c>
      <c r="B158" s="185" t="s">
        <v>331</v>
      </c>
      <c r="C158" s="185" t="s">
        <v>321</v>
      </c>
      <c r="D158" s="213" t="s">
        <v>531</v>
      </c>
      <c r="E158" s="188" t="n">
        <v>2012</v>
      </c>
      <c r="F158" s="199" t="n">
        <v>41535</v>
      </c>
      <c r="G158" s="215" t="s">
        <v>377</v>
      </c>
      <c r="H158" s="215" t="s">
        <v>325</v>
      </c>
      <c r="I158" s="192" t="n">
        <v>223412.46</v>
      </c>
      <c r="J158" s="178" t="s">
        <v>325</v>
      </c>
      <c r="K158" s="178" t="s">
        <v>325</v>
      </c>
      <c r="L158" s="203" t="n">
        <f aca="false">SUM(I158:K158)</f>
        <v>223412.46</v>
      </c>
      <c r="M158" s="179" t="s">
        <v>326</v>
      </c>
      <c r="N158" s="180" t="n">
        <v>0.1348</v>
      </c>
      <c r="O158" s="217" t="n">
        <f aca="false">L158*N158</f>
        <v>30115.999608</v>
      </c>
      <c r="P158" s="192" t="n">
        <v>5000</v>
      </c>
      <c r="Q158" s="193" t="n">
        <f aca="false">O158-P158</f>
        <v>25115.999608</v>
      </c>
      <c r="R158" s="194"/>
      <c r="S158" s="194"/>
      <c r="T158" s="27" t="str">
        <f aca="false">IF(O158&lt;&gt;(P158+Q158+R158+S158),"NO","")</f>
        <v/>
      </c>
    </row>
    <row r="159" s="184" customFormat="true" ht="30" hidden="false" customHeight="false" outlineLevel="0" collapsed="false">
      <c r="A159" s="185" t="n">
        <v>17</v>
      </c>
      <c r="B159" s="185" t="s">
        <v>331</v>
      </c>
      <c r="C159" s="185" t="s">
        <v>321</v>
      </c>
      <c r="D159" s="213" t="s">
        <v>532</v>
      </c>
      <c r="E159" s="188" t="n">
        <v>2011</v>
      </c>
      <c r="F159" s="189" t="n">
        <v>41359</v>
      </c>
      <c r="G159" s="190" t="s">
        <v>489</v>
      </c>
      <c r="H159" s="215" t="s">
        <v>533</v>
      </c>
      <c r="I159" s="216" t="n">
        <v>150000</v>
      </c>
      <c r="J159" s="178" t="s">
        <v>325</v>
      </c>
      <c r="K159" s="178" t="s">
        <v>325</v>
      </c>
      <c r="L159" s="203" t="n">
        <f aca="false">SUM(I159:K159)</f>
        <v>150000</v>
      </c>
      <c r="M159" s="179" t="s">
        <v>326</v>
      </c>
      <c r="N159" s="180" t="n">
        <v>1</v>
      </c>
      <c r="O159" s="217" t="n">
        <f aca="false">L159*N159</f>
        <v>150000</v>
      </c>
      <c r="P159" s="192" t="n">
        <v>5000</v>
      </c>
      <c r="Q159" s="193" t="n">
        <v>145000</v>
      </c>
      <c r="R159" s="194"/>
      <c r="S159" s="194"/>
      <c r="T159" s="27" t="str">
        <f aca="false">IF(O159&lt;&gt;(P159+Q159+R159+S159),"NO","")</f>
        <v/>
      </c>
    </row>
    <row r="160" s="184" customFormat="true" ht="15" hidden="false" customHeight="false" outlineLevel="0" collapsed="false">
      <c r="A160" s="185" t="n">
        <v>17</v>
      </c>
      <c r="B160" s="185" t="s">
        <v>348</v>
      </c>
      <c r="C160" s="185" t="s">
        <v>321</v>
      </c>
      <c r="D160" s="213" t="s">
        <v>534</v>
      </c>
      <c r="E160" s="188" t="n">
        <v>2010</v>
      </c>
      <c r="F160" s="189" t="n">
        <v>41152</v>
      </c>
      <c r="G160" s="190" t="s">
        <v>535</v>
      </c>
      <c r="H160" s="191" t="s">
        <v>325</v>
      </c>
      <c r="I160" s="192" t="n">
        <v>522333.33</v>
      </c>
      <c r="J160" s="178" t="s">
        <v>325</v>
      </c>
      <c r="K160" s="178" t="s">
        <v>325</v>
      </c>
      <c r="L160" s="203" t="n">
        <f aca="false">SUM(I160:K160)</f>
        <v>522333.33</v>
      </c>
      <c r="M160" s="179" t="s">
        <v>326</v>
      </c>
      <c r="N160" s="180" t="n">
        <v>0.0766</v>
      </c>
      <c r="O160" s="217" t="n">
        <f aca="false">L160*N160</f>
        <v>40010.733078</v>
      </c>
      <c r="P160" s="192" t="n">
        <v>1500</v>
      </c>
      <c r="Q160" s="233" t="n">
        <f aca="false">O160-P160</f>
        <v>38510.733078</v>
      </c>
      <c r="R160" s="234"/>
      <c r="S160" s="234"/>
      <c r="T160" s="27" t="str">
        <f aca="false">IF(O160&lt;&gt;(P160+Q160+R160+S160),"NO","")</f>
        <v/>
      </c>
    </row>
    <row r="161" s="184" customFormat="true" ht="15" hidden="false" customHeight="false" outlineLevel="0" collapsed="false">
      <c r="A161" s="185" t="n">
        <v>17</v>
      </c>
      <c r="B161" s="185" t="s">
        <v>320</v>
      </c>
      <c r="C161" s="185" t="s">
        <v>321</v>
      </c>
      <c r="D161" s="213" t="s">
        <v>536</v>
      </c>
      <c r="E161" s="188" t="n">
        <v>2014</v>
      </c>
      <c r="F161" s="189" t="n">
        <v>41941</v>
      </c>
      <c r="G161" s="200" t="s">
        <v>537</v>
      </c>
      <c r="H161" s="201" t="s">
        <v>325</v>
      </c>
      <c r="I161" s="216" t="n">
        <v>800000</v>
      </c>
      <c r="J161" s="178" t="s">
        <v>325</v>
      </c>
      <c r="K161" s="178" t="s">
        <v>325</v>
      </c>
      <c r="L161" s="203" t="n">
        <f aca="false">SUM(I161:K161)</f>
        <v>800000</v>
      </c>
      <c r="M161" s="179" t="s">
        <v>326</v>
      </c>
      <c r="N161" s="180" t="n">
        <v>0.625</v>
      </c>
      <c r="O161" s="217" t="n">
        <f aca="false">L161*N161</f>
        <v>500000</v>
      </c>
      <c r="P161" s="192" t="n">
        <v>5000</v>
      </c>
      <c r="Q161" s="233" t="n">
        <v>495000</v>
      </c>
      <c r="R161" s="234"/>
      <c r="S161" s="234"/>
      <c r="T161" s="27" t="str">
        <f aca="false">IF(O161&lt;&gt;(P161+Q161+R161+S161),"NO","")</f>
        <v/>
      </c>
    </row>
    <row r="162" s="235" customFormat="true" ht="15" hidden="false" customHeight="false" outlineLevel="0" collapsed="false">
      <c r="H162" s="236"/>
      <c r="I162" s="2" t="n">
        <f aca="false">SUM(I10:I161)</f>
        <v>27215701.61</v>
      </c>
      <c r="J162" s="2" t="n">
        <f aca="false">SUM(J10:J161)</f>
        <v>557142.09</v>
      </c>
      <c r="K162" s="2" t="n">
        <f aca="false">SUM(K10:K161)</f>
        <v>472239.81</v>
      </c>
      <c r="L162" s="2" t="n">
        <f aca="false">SUM(L10:L161)</f>
        <v>28245083.4</v>
      </c>
      <c r="M162" s="2"/>
      <c r="N162" s="2"/>
      <c r="O162" s="2" t="e">
        <f aca="false">SUM(O10:O161)</f>
        <v>#VALUE!</v>
      </c>
      <c r="P162" s="2" t="n">
        <f aca="false">SUM(P10:P161)</f>
        <v>3841113.5925</v>
      </c>
      <c r="Q162" s="2" t="n">
        <f aca="false">SUM(Q10:Q161)</f>
        <v>9822784.143116</v>
      </c>
      <c r="R162" s="2" t="n">
        <f aca="false">SUM(R10:R161)</f>
        <v>1479750</v>
      </c>
      <c r="S162" s="2" t="n">
        <f aca="false">SUM(S10:S161)</f>
        <v>1479750</v>
      </c>
      <c r="T162" s="27"/>
    </row>
    <row r="163" s="235" customFormat="true" ht="15" hidden="false" customHeight="false" outlineLevel="0" collapsed="false">
      <c r="H163" s="236"/>
      <c r="I163" s="2"/>
      <c r="J163" s="2"/>
      <c r="K163" s="2"/>
      <c r="L163" s="2"/>
      <c r="M163" s="236"/>
      <c r="N163" s="237"/>
      <c r="O163" s="236"/>
      <c r="P163" s="2"/>
      <c r="Q163" s="236"/>
      <c r="R163" s="236"/>
      <c r="S163" s="236"/>
      <c r="T163" s="27"/>
    </row>
    <row r="164" customFormat="false" ht="15" hidden="false" customHeight="false" outlineLevel="0" collapsed="false">
      <c r="A164" s="16" t="s">
        <v>538</v>
      </c>
      <c r="T164" s="27"/>
    </row>
    <row r="165" customFormat="false" ht="33.75" hidden="false" customHeight="true" outlineLevel="0" collapsed="false">
      <c r="A165" s="17" t="s">
        <v>11</v>
      </c>
      <c r="B165" s="17" t="s">
        <v>12</v>
      </c>
      <c r="C165" s="17" t="s">
        <v>13</v>
      </c>
      <c r="D165" s="17" t="s">
        <v>14</v>
      </c>
      <c r="E165" s="17" t="s">
        <v>15</v>
      </c>
      <c r="F165" s="17" t="s">
        <v>16</v>
      </c>
      <c r="G165" s="17" t="s">
        <v>17</v>
      </c>
      <c r="H165" s="18" t="s">
        <v>18</v>
      </c>
      <c r="I165" s="19" t="s">
        <v>19</v>
      </c>
      <c r="J165" s="19" t="s">
        <v>20</v>
      </c>
      <c r="K165" s="19" t="s">
        <v>21</v>
      </c>
      <c r="L165" s="19" t="s">
        <v>22</v>
      </c>
      <c r="M165" s="18" t="s">
        <v>23</v>
      </c>
      <c r="N165" s="20" t="s">
        <v>24</v>
      </c>
      <c r="O165" s="18" t="s">
        <v>25</v>
      </c>
      <c r="P165" s="19" t="s">
        <v>26</v>
      </c>
      <c r="Q165" s="18" t="s">
        <v>27</v>
      </c>
      <c r="R165" s="18" t="s">
        <v>28</v>
      </c>
      <c r="S165" s="18" t="s">
        <v>29</v>
      </c>
      <c r="T165" s="27"/>
    </row>
    <row r="166" s="28" customFormat="true" ht="79.5" hidden="false" customHeight="true" outlineLevel="0" collapsed="false">
      <c r="A166" s="22" t="s">
        <v>30</v>
      </c>
      <c r="B166" s="22" t="s">
        <v>31</v>
      </c>
      <c r="C166" s="22" t="s">
        <v>32</v>
      </c>
      <c r="D166" s="22" t="s">
        <v>33</v>
      </c>
      <c r="E166" s="22" t="s">
        <v>34</v>
      </c>
      <c r="F166" s="22" t="s">
        <v>35</v>
      </c>
      <c r="G166" s="22" t="s">
        <v>36</v>
      </c>
      <c r="H166" s="22" t="s">
        <v>37</v>
      </c>
      <c r="I166" s="23" t="s">
        <v>38</v>
      </c>
      <c r="J166" s="23" t="s">
        <v>39</v>
      </c>
      <c r="K166" s="23" t="s">
        <v>40</v>
      </c>
      <c r="L166" s="23" t="s">
        <v>41</v>
      </c>
      <c r="M166" s="24" t="s">
        <v>42</v>
      </c>
      <c r="N166" s="25" t="s">
        <v>43</v>
      </c>
      <c r="O166" s="24" t="s">
        <v>44</v>
      </c>
      <c r="P166" s="23" t="s">
        <v>45</v>
      </c>
      <c r="Q166" s="26" t="s">
        <v>46</v>
      </c>
      <c r="R166" s="26" t="s">
        <v>47</v>
      </c>
      <c r="S166" s="26" t="s">
        <v>48</v>
      </c>
      <c r="T166" s="27"/>
    </row>
    <row r="167" s="63" customFormat="true" ht="141.75" hidden="false" customHeight="false" outlineLevel="0" collapsed="false">
      <c r="A167" s="64" t="n">
        <v>13</v>
      </c>
      <c r="B167" s="45" t="s">
        <v>539</v>
      </c>
      <c r="C167" s="84" t="s">
        <v>540</v>
      </c>
      <c r="D167" s="79" t="s">
        <v>541</v>
      </c>
      <c r="E167" s="64" t="n">
        <v>2014</v>
      </c>
      <c r="F167" s="64" t="n">
        <v>2014</v>
      </c>
      <c r="G167" s="79" t="s">
        <v>542</v>
      </c>
      <c r="H167" s="45" t="s">
        <v>543</v>
      </c>
      <c r="I167" s="65" t="s">
        <v>168</v>
      </c>
      <c r="J167" s="65" t="n">
        <v>0</v>
      </c>
      <c r="K167" s="65" t="n">
        <v>0</v>
      </c>
      <c r="L167" s="60" t="n">
        <f aca="false">SUM(I167:K167)</f>
        <v>0</v>
      </c>
      <c r="M167" s="64" t="s">
        <v>63</v>
      </c>
      <c r="N167" s="238" t="n">
        <v>0.5</v>
      </c>
      <c r="O167" s="75" t="n">
        <f aca="false">L167*N167</f>
        <v>0</v>
      </c>
      <c r="P167" s="65" t="n">
        <v>0</v>
      </c>
      <c r="Q167" s="76"/>
      <c r="R167" s="76"/>
      <c r="S167" s="76"/>
      <c r="T167" s="27"/>
    </row>
    <row r="168" s="63" customFormat="true" ht="126" hidden="false" customHeight="false" outlineLevel="0" collapsed="false">
      <c r="A168" s="52" t="n">
        <v>13</v>
      </c>
      <c r="B168" s="52" t="s">
        <v>544</v>
      </c>
      <c r="C168" s="54" t="s">
        <v>545</v>
      </c>
      <c r="D168" s="55" t="s">
        <v>546</v>
      </c>
      <c r="E168" s="56" t="n">
        <v>2014</v>
      </c>
      <c r="F168" s="56" t="n">
        <v>2014</v>
      </c>
      <c r="G168" s="239" t="s">
        <v>547</v>
      </c>
      <c r="H168" s="45" t="s">
        <v>543</v>
      </c>
      <c r="I168" s="65" t="s">
        <v>168</v>
      </c>
      <c r="J168" s="65" t="n">
        <v>0</v>
      </c>
      <c r="K168" s="65" t="n">
        <v>0</v>
      </c>
      <c r="L168" s="60" t="n">
        <f aca="false">SUM(I168:K168)</f>
        <v>0</v>
      </c>
      <c r="M168" s="64" t="s">
        <v>63</v>
      </c>
      <c r="N168" s="61" t="n">
        <v>0.5</v>
      </c>
      <c r="O168" s="75" t="n">
        <f aca="false">L168*N168</f>
        <v>0</v>
      </c>
      <c r="P168" s="60" t="n">
        <v>0</v>
      </c>
      <c r="Q168" s="77"/>
      <c r="R168" s="77"/>
      <c r="S168" s="77"/>
      <c r="T168" s="27"/>
    </row>
    <row r="169" s="63" customFormat="true" ht="63" hidden="false" customHeight="false" outlineLevel="0" collapsed="false">
      <c r="A169" s="52" t="n">
        <v>15</v>
      </c>
      <c r="B169" s="45" t="s">
        <v>548</v>
      </c>
      <c r="C169" s="84" t="s">
        <v>549</v>
      </c>
      <c r="D169" s="46" t="s">
        <v>550</v>
      </c>
      <c r="E169" s="64" t="n">
        <v>2014</v>
      </c>
      <c r="F169" s="64" t="n">
        <v>2014</v>
      </c>
      <c r="G169" s="240" t="s">
        <v>551</v>
      </c>
      <c r="H169" s="45" t="s">
        <v>543</v>
      </c>
      <c r="I169" s="65" t="n">
        <v>2500</v>
      </c>
      <c r="J169" s="47" t="n">
        <v>31.78</v>
      </c>
      <c r="K169" s="47" t="n">
        <v>0</v>
      </c>
      <c r="L169" s="60" t="n">
        <f aca="false">SUM(I169:K169)</f>
        <v>2531.78</v>
      </c>
      <c r="M169" s="64" t="s">
        <v>63</v>
      </c>
      <c r="N169" s="61" t="n">
        <v>0.5</v>
      </c>
      <c r="O169" s="75" t="n">
        <f aca="false">L169*N169</f>
        <v>1265.89</v>
      </c>
      <c r="P169" s="65" t="n">
        <v>1265.89</v>
      </c>
      <c r="Q169" s="81"/>
      <c r="R169" s="81"/>
      <c r="S169" s="81"/>
      <c r="T169" s="27"/>
    </row>
    <row r="170" s="63" customFormat="true" ht="141.75" hidden="false" customHeight="false" outlineLevel="0" collapsed="false">
      <c r="A170" s="52" t="n">
        <v>13</v>
      </c>
      <c r="B170" s="52" t="s">
        <v>539</v>
      </c>
      <c r="C170" s="54" t="s">
        <v>552</v>
      </c>
      <c r="D170" s="55" t="s">
        <v>553</v>
      </c>
      <c r="E170" s="64" t="n">
        <v>2014</v>
      </c>
      <c r="F170" s="56" t="n">
        <v>2014</v>
      </c>
      <c r="G170" s="239" t="s">
        <v>554</v>
      </c>
      <c r="H170" s="45" t="s">
        <v>543</v>
      </c>
      <c r="I170" s="65" t="s">
        <v>555</v>
      </c>
      <c r="J170" s="59" t="n">
        <v>0</v>
      </c>
      <c r="K170" s="59" t="n">
        <v>0</v>
      </c>
      <c r="L170" s="60" t="n">
        <f aca="false">SUM(I170:K170)</f>
        <v>0</v>
      </c>
      <c r="M170" s="64" t="s">
        <v>63</v>
      </c>
      <c r="N170" s="61" t="n">
        <v>0.5</v>
      </c>
      <c r="O170" s="75" t="n">
        <f aca="false">L170*N170</f>
        <v>0</v>
      </c>
      <c r="P170" s="65" t="n">
        <v>0</v>
      </c>
      <c r="Q170" s="78"/>
      <c r="R170" s="78"/>
      <c r="S170" s="78"/>
      <c r="T170" s="27"/>
    </row>
    <row r="171" s="63" customFormat="true" ht="63" hidden="false" customHeight="false" outlineLevel="0" collapsed="false">
      <c r="A171" s="64" t="n">
        <v>15</v>
      </c>
      <c r="B171" s="67" t="s">
        <v>556</v>
      </c>
      <c r="C171" s="84" t="s">
        <v>557</v>
      </c>
      <c r="D171" s="79" t="s">
        <v>558</v>
      </c>
      <c r="E171" s="64" t="n">
        <v>2013</v>
      </c>
      <c r="F171" s="64" t="n">
        <v>2013</v>
      </c>
      <c r="G171" s="79" t="s">
        <v>559</v>
      </c>
      <c r="H171" s="45" t="s">
        <v>560</v>
      </c>
      <c r="I171" s="65" t="s">
        <v>168</v>
      </c>
      <c r="J171" s="65" t="n">
        <v>0</v>
      </c>
      <c r="K171" s="65" t="n">
        <v>0</v>
      </c>
      <c r="L171" s="60" t="n">
        <f aca="false">SUM(I171:K171)</f>
        <v>0</v>
      </c>
      <c r="M171" s="64" t="s">
        <v>95</v>
      </c>
      <c r="N171" s="238" t="n">
        <v>0</v>
      </c>
      <c r="O171" s="75" t="n">
        <f aca="false">L171*N171</f>
        <v>0</v>
      </c>
      <c r="P171" s="65" t="n">
        <v>0</v>
      </c>
      <c r="Q171" s="76"/>
      <c r="R171" s="76"/>
      <c r="S171" s="76"/>
      <c r="T171" s="27"/>
    </row>
    <row r="172" s="63" customFormat="true" ht="63" hidden="false" customHeight="false" outlineLevel="0" collapsed="false">
      <c r="A172" s="52" t="n">
        <v>15</v>
      </c>
      <c r="B172" s="53" t="s">
        <v>556</v>
      </c>
      <c r="C172" s="54" t="s">
        <v>561</v>
      </c>
      <c r="D172" s="55" t="s">
        <v>562</v>
      </c>
      <c r="E172" s="56" t="n">
        <v>2013</v>
      </c>
      <c r="F172" s="56" t="n">
        <v>2013</v>
      </c>
      <c r="G172" s="239" t="s">
        <v>563</v>
      </c>
      <c r="H172" s="45" t="s">
        <v>560</v>
      </c>
      <c r="I172" s="65" t="s">
        <v>168</v>
      </c>
      <c r="J172" s="65" t="n">
        <v>0</v>
      </c>
      <c r="K172" s="65" t="n">
        <v>0</v>
      </c>
      <c r="L172" s="60" t="n">
        <f aca="false">SUM(I172:K172)</f>
        <v>0</v>
      </c>
      <c r="M172" s="64" t="s">
        <v>95</v>
      </c>
      <c r="N172" s="61" t="n">
        <v>0</v>
      </c>
      <c r="O172" s="75" t="n">
        <f aca="false">L172*N172</f>
        <v>0</v>
      </c>
      <c r="P172" s="60" t="n">
        <v>0</v>
      </c>
      <c r="Q172" s="77"/>
      <c r="R172" s="77"/>
      <c r="S172" s="77"/>
      <c r="T172" s="27"/>
    </row>
    <row r="173" s="63" customFormat="true" ht="78.75" hidden="false" customHeight="false" outlineLevel="0" collapsed="false">
      <c r="A173" s="52" t="n">
        <v>13</v>
      </c>
      <c r="B173" s="53" t="s">
        <v>564</v>
      </c>
      <c r="C173" s="54" t="s">
        <v>565</v>
      </c>
      <c r="D173" s="55" t="s">
        <v>566</v>
      </c>
      <c r="E173" s="56" t="n">
        <v>2013</v>
      </c>
      <c r="F173" s="56" t="n">
        <v>2013</v>
      </c>
      <c r="G173" s="239" t="s">
        <v>567</v>
      </c>
      <c r="H173" s="45" t="s">
        <v>568</v>
      </c>
      <c r="I173" s="65" t="s">
        <v>168</v>
      </c>
      <c r="J173" s="65" t="n">
        <v>0</v>
      </c>
      <c r="K173" s="65" t="n">
        <v>0</v>
      </c>
      <c r="L173" s="60" t="n">
        <f aca="false">SUM(I173:K173)</f>
        <v>0</v>
      </c>
      <c r="M173" s="64" t="s">
        <v>63</v>
      </c>
      <c r="N173" s="61" t="n">
        <v>0.5</v>
      </c>
      <c r="O173" s="75" t="n">
        <f aca="false">L173*N173</f>
        <v>0</v>
      </c>
      <c r="P173" s="65" t="n">
        <v>0</v>
      </c>
      <c r="Q173" s="76"/>
      <c r="R173" s="76"/>
      <c r="S173" s="76"/>
      <c r="T173" s="27"/>
    </row>
    <row r="174" s="63" customFormat="true" ht="63" hidden="false" customHeight="false" outlineLevel="0" collapsed="false">
      <c r="A174" s="52" t="n">
        <v>15</v>
      </c>
      <c r="B174" s="53" t="s">
        <v>569</v>
      </c>
      <c r="C174" s="54" t="s">
        <v>570</v>
      </c>
      <c r="D174" s="55" t="s">
        <v>571</v>
      </c>
      <c r="E174" s="56" t="n">
        <v>2013</v>
      </c>
      <c r="F174" s="56" t="n">
        <v>2013</v>
      </c>
      <c r="G174" s="239" t="s">
        <v>551</v>
      </c>
      <c r="H174" s="45" t="s">
        <v>572</v>
      </c>
      <c r="I174" s="65" t="s">
        <v>168</v>
      </c>
      <c r="J174" s="65" t="n">
        <v>0</v>
      </c>
      <c r="K174" s="65" t="n">
        <v>0</v>
      </c>
      <c r="L174" s="60" t="n">
        <f aca="false">SUM(I174:K174)</f>
        <v>0</v>
      </c>
      <c r="M174" s="64" t="s">
        <v>95</v>
      </c>
      <c r="N174" s="61" t="n">
        <v>0</v>
      </c>
      <c r="O174" s="75" t="n">
        <f aca="false">L174*N174</f>
        <v>0</v>
      </c>
      <c r="P174" s="65" t="n">
        <v>0</v>
      </c>
      <c r="Q174" s="78"/>
      <c r="R174" s="78"/>
      <c r="S174" s="78"/>
      <c r="T174" s="27"/>
    </row>
    <row r="175" s="63" customFormat="true" ht="110.25" hidden="false" customHeight="false" outlineLevel="0" collapsed="false">
      <c r="A175" s="52" t="n">
        <v>15</v>
      </c>
      <c r="B175" s="53" t="s">
        <v>569</v>
      </c>
      <c r="C175" s="54" t="s">
        <v>573</v>
      </c>
      <c r="D175" s="55" t="s">
        <v>574</v>
      </c>
      <c r="E175" s="56" t="s">
        <v>180</v>
      </c>
      <c r="F175" s="56" t="n">
        <v>2013</v>
      </c>
      <c r="G175" s="239" t="s">
        <v>575</v>
      </c>
      <c r="H175" s="45" t="s">
        <v>572</v>
      </c>
      <c r="I175" s="65" t="n">
        <v>76550.74</v>
      </c>
      <c r="J175" s="59" t="n">
        <v>20677.59</v>
      </c>
      <c r="K175" s="59" t="n">
        <v>6000</v>
      </c>
      <c r="L175" s="60" t="n">
        <f aca="false">SUM(I175:K175)</f>
        <v>103228.33</v>
      </c>
      <c r="M175" s="64" t="s">
        <v>63</v>
      </c>
      <c r="N175" s="61" t="n">
        <v>0.3</v>
      </c>
      <c r="O175" s="75" t="n">
        <f aca="false">L175*N175</f>
        <v>30968.499</v>
      </c>
      <c r="P175" s="65" t="n">
        <v>30968.499</v>
      </c>
      <c r="Q175" s="78"/>
      <c r="R175" s="78"/>
      <c r="S175" s="78"/>
      <c r="T175" s="27"/>
    </row>
    <row r="176" s="63" customFormat="true" ht="47.25" hidden="false" customHeight="false" outlineLevel="0" collapsed="false">
      <c r="A176" s="52" t="n">
        <v>15</v>
      </c>
      <c r="B176" s="53" t="s">
        <v>576</v>
      </c>
      <c r="C176" s="54" t="s">
        <v>577</v>
      </c>
      <c r="D176" s="55" t="s">
        <v>578</v>
      </c>
      <c r="E176" s="52" t="n">
        <v>2012</v>
      </c>
      <c r="F176" s="56" t="n">
        <v>2012</v>
      </c>
      <c r="G176" s="239" t="s">
        <v>579</v>
      </c>
      <c r="H176" s="64" t="s">
        <v>580</v>
      </c>
      <c r="I176" s="65" t="s">
        <v>168</v>
      </c>
      <c r="J176" s="65" t="n">
        <v>0</v>
      </c>
      <c r="K176" s="65" t="n">
        <v>3000</v>
      </c>
      <c r="L176" s="60" t="n">
        <f aca="false">SUM(I176:K176)</f>
        <v>3000</v>
      </c>
      <c r="M176" s="64" t="s">
        <v>63</v>
      </c>
      <c r="N176" s="238" t="n">
        <v>0.5</v>
      </c>
      <c r="O176" s="75" t="n">
        <f aca="false">L176*N176</f>
        <v>1500</v>
      </c>
      <c r="P176" s="65" t="n">
        <v>1500</v>
      </c>
      <c r="Q176" s="76"/>
      <c r="R176" s="76"/>
      <c r="S176" s="76"/>
      <c r="T176" s="27"/>
    </row>
    <row r="177" s="63" customFormat="true" ht="47.25" hidden="false" customHeight="false" outlineLevel="0" collapsed="false">
      <c r="A177" s="52" t="n">
        <v>15</v>
      </c>
      <c r="B177" s="53" t="s">
        <v>581</v>
      </c>
      <c r="C177" s="54" t="s">
        <v>582</v>
      </c>
      <c r="D177" s="55" t="s">
        <v>583</v>
      </c>
      <c r="E177" s="52" t="s">
        <v>584</v>
      </c>
      <c r="F177" s="56" t="n">
        <v>2012</v>
      </c>
      <c r="G177" s="239" t="s">
        <v>585</v>
      </c>
      <c r="H177" s="52" t="s">
        <v>586</v>
      </c>
      <c r="I177" s="59" t="n">
        <v>4500</v>
      </c>
      <c r="J177" s="59" t="n">
        <v>1495.49</v>
      </c>
      <c r="K177" s="59" t="n">
        <v>1500</v>
      </c>
      <c r="L177" s="60" t="n">
        <f aca="false">SUM(I177:K177)</f>
        <v>7495.49</v>
      </c>
      <c r="M177" s="64" t="s">
        <v>63</v>
      </c>
      <c r="N177" s="61" t="n">
        <v>0.2</v>
      </c>
      <c r="O177" s="75" t="n">
        <f aca="false">L177*N177</f>
        <v>1499.098</v>
      </c>
      <c r="P177" s="60" t="n">
        <v>1499.098</v>
      </c>
      <c r="Q177" s="77"/>
      <c r="R177" s="77"/>
      <c r="S177" s="77"/>
      <c r="T177" s="27"/>
    </row>
    <row r="178" s="63" customFormat="true" ht="78.75" hidden="false" customHeight="false" outlineLevel="0" collapsed="false">
      <c r="A178" s="52" t="n">
        <v>15</v>
      </c>
      <c r="B178" s="53" t="s">
        <v>587</v>
      </c>
      <c r="C178" s="54" t="s">
        <v>588</v>
      </c>
      <c r="D178" s="55" t="s">
        <v>589</v>
      </c>
      <c r="E178" s="52" t="s">
        <v>160</v>
      </c>
      <c r="F178" s="56" t="n">
        <v>2012</v>
      </c>
      <c r="G178" s="239" t="s">
        <v>590</v>
      </c>
      <c r="H178" s="52" t="s">
        <v>591</v>
      </c>
      <c r="I178" s="59" t="n">
        <v>18000</v>
      </c>
      <c r="J178" s="59" t="n">
        <v>5981.94</v>
      </c>
      <c r="K178" s="59" t="n">
        <v>3800</v>
      </c>
      <c r="L178" s="60" t="n">
        <f aca="false">SUM(I178:K178)</f>
        <v>27781.94</v>
      </c>
      <c r="M178" s="64" t="s">
        <v>63</v>
      </c>
      <c r="N178" s="61" t="n">
        <v>0.2</v>
      </c>
      <c r="O178" s="75" t="n">
        <f aca="false">L178*N178</f>
        <v>5556.388</v>
      </c>
      <c r="P178" s="60" t="n">
        <v>5556.388</v>
      </c>
      <c r="Q178" s="77"/>
      <c r="R178" s="77"/>
      <c r="S178" s="77"/>
      <c r="T178" s="27"/>
    </row>
    <row r="179" s="63" customFormat="true" ht="31.5" hidden="false" customHeight="false" outlineLevel="0" collapsed="false">
      <c r="A179" s="52" t="n">
        <v>15</v>
      </c>
      <c r="B179" s="53" t="n">
        <v>41122</v>
      </c>
      <c r="C179" s="54" t="s">
        <v>592</v>
      </c>
      <c r="D179" s="55" t="s">
        <v>593</v>
      </c>
      <c r="E179" s="52" t="s">
        <v>594</v>
      </c>
      <c r="F179" s="56" t="n">
        <v>2012</v>
      </c>
      <c r="G179" s="239" t="s">
        <v>595</v>
      </c>
      <c r="H179" s="52" t="s">
        <v>596</v>
      </c>
      <c r="I179" s="59" t="s">
        <v>168</v>
      </c>
      <c r="J179" s="59" t="n">
        <v>0</v>
      </c>
      <c r="K179" s="59" t="n">
        <v>3000</v>
      </c>
      <c r="L179" s="60" t="n">
        <f aca="false">SUM(I179:K179)</f>
        <v>3000</v>
      </c>
      <c r="M179" s="64" t="s">
        <v>63</v>
      </c>
      <c r="N179" s="61" t="n">
        <v>0.1</v>
      </c>
      <c r="O179" s="75" t="n">
        <f aca="false">L179*N179</f>
        <v>300</v>
      </c>
      <c r="P179" s="65" t="n">
        <v>300</v>
      </c>
      <c r="Q179" s="78"/>
      <c r="R179" s="78"/>
      <c r="S179" s="78"/>
      <c r="T179" s="27"/>
    </row>
    <row r="180" s="63" customFormat="true" ht="47.25" hidden="false" customHeight="false" outlineLevel="0" collapsed="false">
      <c r="A180" s="52" t="n">
        <v>15</v>
      </c>
      <c r="B180" s="53" t="s">
        <v>597</v>
      </c>
      <c r="C180" s="54" t="s">
        <v>598</v>
      </c>
      <c r="D180" s="55" t="s">
        <v>599</v>
      </c>
      <c r="E180" s="52" t="n">
        <v>2012</v>
      </c>
      <c r="F180" s="56" t="n">
        <v>2012</v>
      </c>
      <c r="G180" s="239" t="s">
        <v>600</v>
      </c>
      <c r="H180" s="52" t="s">
        <v>601</v>
      </c>
      <c r="I180" s="59" t="s">
        <v>168</v>
      </c>
      <c r="J180" s="59" t="n">
        <v>0</v>
      </c>
      <c r="K180" s="59" t="n">
        <v>1000</v>
      </c>
      <c r="L180" s="60" t="n">
        <f aca="false">SUM(I180:K180)</f>
        <v>1000</v>
      </c>
      <c r="M180" s="64" t="s">
        <v>63</v>
      </c>
      <c r="N180" s="61" t="n">
        <v>0.1</v>
      </c>
      <c r="O180" s="75" t="n">
        <f aca="false">L180*N180</f>
        <v>100</v>
      </c>
      <c r="P180" s="65" t="n">
        <v>100</v>
      </c>
      <c r="Q180" s="78"/>
      <c r="R180" s="78"/>
      <c r="S180" s="78"/>
      <c r="T180" s="27"/>
    </row>
    <row r="181" s="63" customFormat="true" ht="63" hidden="false" customHeight="false" outlineLevel="0" collapsed="false">
      <c r="A181" s="52" t="n">
        <v>15</v>
      </c>
      <c r="B181" s="53" t="s">
        <v>602</v>
      </c>
      <c r="C181" s="54" t="s">
        <v>603</v>
      </c>
      <c r="D181" s="55" t="s">
        <v>604</v>
      </c>
      <c r="E181" s="56" t="n">
        <v>2010</v>
      </c>
      <c r="F181" s="56" t="n">
        <v>2011</v>
      </c>
      <c r="G181" s="239" t="s">
        <v>605</v>
      </c>
      <c r="H181" s="45" t="s">
        <v>606</v>
      </c>
      <c r="I181" s="65" t="s">
        <v>168</v>
      </c>
      <c r="J181" s="65" t="n">
        <v>0</v>
      </c>
      <c r="K181" s="65" t="n">
        <v>0</v>
      </c>
      <c r="L181" s="60" t="n">
        <f aca="false">SUM(I181:K181)</f>
        <v>0</v>
      </c>
      <c r="M181" s="64" t="s">
        <v>95</v>
      </c>
      <c r="N181" s="238" t="n">
        <v>0</v>
      </c>
      <c r="O181" s="75" t="n">
        <f aca="false">L181*N181</f>
        <v>0</v>
      </c>
      <c r="P181" s="65" t="n">
        <v>0</v>
      </c>
      <c r="Q181" s="76"/>
      <c r="R181" s="76"/>
      <c r="S181" s="76"/>
      <c r="T181" s="27"/>
    </row>
    <row r="182" s="63" customFormat="true" ht="31.5" hidden="false" customHeight="false" outlineLevel="0" collapsed="false">
      <c r="A182" s="52" t="n">
        <v>15</v>
      </c>
      <c r="B182" s="53" t="n">
        <v>40641</v>
      </c>
      <c r="C182" s="54" t="s">
        <v>607</v>
      </c>
      <c r="D182" s="55" t="s">
        <v>608</v>
      </c>
      <c r="E182" s="56" t="n">
        <v>2010</v>
      </c>
      <c r="F182" s="56" t="n">
        <v>2011</v>
      </c>
      <c r="G182" s="239" t="s">
        <v>609</v>
      </c>
      <c r="H182" s="52" t="s">
        <v>610</v>
      </c>
      <c r="I182" s="59" t="s">
        <v>168</v>
      </c>
      <c r="J182" s="59" t="n">
        <v>0</v>
      </c>
      <c r="K182" s="59" t="n">
        <v>0</v>
      </c>
      <c r="L182" s="60" t="n">
        <f aca="false">SUM(I182:K182)</f>
        <v>0</v>
      </c>
      <c r="M182" s="64" t="s">
        <v>95</v>
      </c>
      <c r="N182" s="238" t="n">
        <v>0</v>
      </c>
      <c r="O182" s="75" t="n">
        <f aca="false">L182*N182</f>
        <v>0</v>
      </c>
      <c r="P182" s="60" t="n">
        <v>0</v>
      </c>
      <c r="Q182" s="77"/>
      <c r="R182" s="77"/>
      <c r="S182" s="77"/>
      <c r="T182" s="27"/>
    </row>
    <row r="183" s="63" customFormat="true" ht="63" hidden="false" customHeight="false" outlineLevel="0" collapsed="false">
      <c r="A183" s="52" t="n">
        <v>15</v>
      </c>
      <c r="B183" s="53" t="n">
        <v>40849</v>
      </c>
      <c r="C183" s="54" t="s">
        <v>611</v>
      </c>
      <c r="D183" s="55" t="s">
        <v>612</v>
      </c>
      <c r="E183" s="56" t="s">
        <v>613</v>
      </c>
      <c r="F183" s="56" t="n">
        <v>2011</v>
      </c>
      <c r="G183" s="239" t="s">
        <v>614</v>
      </c>
      <c r="H183" s="52" t="s">
        <v>615</v>
      </c>
      <c r="I183" s="59" t="n">
        <v>36000</v>
      </c>
      <c r="J183" s="59" t="n">
        <v>7961.72</v>
      </c>
      <c r="K183" s="59" t="n">
        <v>2000</v>
      </c>
      <c r="L183" s="60" t="n">
        <f aca="false">SUM(I183:K183)</f>
        <v>45961.72</v>
      </c>
      <c r="M183" s="64" t="s">
        <v>95</v>
      </c>
      <c r="N183" s="238" t="n">
        <v>0</v>
      </c>
      <c r="O183" s="75" t="n">
        <f aca="false">L183*N183</f>
        <v>0</v>
      </c>
      <c r="P183" s="60" t="n">
        <v>0</v>
      </c>
      <c r="Q183" s="77"/>
      <c r="R183" s="77"/>
      <c r="S183" s="77"/>
      <c r="T183" s="27"/>
    </row>
    <row r="184" s="63" customFormat="true" ht="94.5" hidden="false" customHeight="false" outlineLevel="0" collapsed="false">
      <c r="A184" s="52" t="n">
        <v>15</v>
      </c>
      <c r="B184" s="53" t="s">
        <v>616</v>
      </c>
      <c r="C184" s="54" t="s">
        <v>617</v>
      </c>
      <c r="D184" s="55" t="s">
        <v>618</v>
      </c>
      <c r="E184" s="56" t="s">
        <v>619</v>
      </c>
      <c r="F184" s="56" t="n">
        <v>2010</v>
      </c>
      <c r="G184" s="239" t="s">
        <v>620</v>
      </c>
      <c r="H184" s="241" t="n">
        <v>42186</v>
      </c>
      <c r="I184" s="65" t="n">
        <v>18245</v>
      </c>
      <c r="J184" s="65" t="n">
        <v>11185.2</v>
      </c>
      <c r="K184" s="65" t="n">
        <v>3000</v>
      </c>
      <c r="L184" s="60" t="n">
        <f aca="false">SUM(I184:K184)</f>
        <v>32430.2</v>
      </c>
      <c r="M184" s="64" t="s">
        <v>63</v>
      </c>
      <c r="N184" s="238" t="n">
        <v>0.1</v>
      </c>
      <c r="O184" s="75" t="n">
        <f aca="false">L184*N184</f>
        <v>3243.02</v>
      </c>
      <c r="P184" s="65" t="n">
        <v>3243.02</v>
      </c>
      <c r="Q184" s="64"/>
      <c r="R184" s="64"/>
      <c r="S184" s="64"/>
      <c r="T184" s="27"/>
    </row>
    <row r="185" s="63" customFormat="true" ht="63" hidden="false" customHeight="false" outlineLevel="0" collapsed="false">
      <c r="A185" s="52" t="n">
        <v>15</v>
      </c>
      <c r="B185" s="53" t="s">
        <v>621</v>
      </c>
      <c r="C185" s="54" t="s">
        <v>622</v>
      </c>
      <c r="D185" s="55" t="s">
        <v>623</v>
      </c>
      <c r="E185" s="56" t="s">
        <v>624</v>
      </c>
      <c r="F185" s="56" t="n">
        <v>2010</v>
      </c>
      <c r="G185" s="239" t="s">
        <v>625</v>
      </c>
      <c r="H185" s="53" t="n">
        <v>42278</v>
      </c>
      <c r="I185" s="59" t="n">
        <v>50000</v>
      </c>
      <c r="J185" s="59" t="n">
        <v>13511.9</v>
      </c>
      <c r="K185" s="59" t="n">
        <v>4000</v>
      </c>
      <c r="L185" s="60" t="n">
        <f aca="false">SUM(I185:K185)</f>
        <v>67511.9</v>
      </c>
      <c r="M185" s="64" t="s">
        <v>63</v>
      </c>
      <c r="N185" s="61" t="n">
        <v>0.1</v>
      </c>
      <c r="O185" s="75" t="n">
        <f aca="false">L185*N185</f>
        <v>6751.19</v>
      </c>
      <c r="P185" s="60" t="n">
        <v>6751.19</v>
      </c>
      <c r="Q185" s="62"/>
      <c r="R185" s="62"/>
      <c r="S185" s="62"/>
      <c r="T185" s="27"/>
    </row>
    <row r="186" s="63" customFormat="true" ht="94.5" hidden="false" customHeight="false" outlineLevel="0" collapsed="false">
      <c r="A186" s="52" t="n">
        <v>15</v>
      </c>
      <c r="B186" s="53" t="s">
        <v>626</v>
      </c>
      <c r="C186" s="54" t="s">
        <v>627</v>
      </c>
      <c r="D186" s="55" t="s">
        <v>628</v>
      </c>
      <c r="E186" s="56" t="n">
        <v>2010</v>
      </c>
      <c r="F186" s="56" t="n">
        <v>2010</v>
      </c>
      <c r="G186" s="239" t="s">
        <v>629</v>
      </c>
      <c r="H186" s="53" t="n">
        <v>42110</v>
      </c>
      <c r="I186" s="59" t="s">
        <v>168</v>
      </c>
      <c r="J186" s="59" t="n">
        <v>0</v>
      </c>
      <c r="K186" s="59" t="n">
        <v>500</v>
      </c>
      <c r="L186" s="60" t="n">
        <f aca="false">SUM(I186:K186)</f>
        <v>500</v>
      </c>
      <c r="M186" s="64" t="s">
        <v>63</v>
      </c>
      <c r="N186" s="61" t="n">
        <v>0.1</v>
      </c>
      <c r="O186" s="75" t="n">
        <f aca="false">L186*N186</f>
        <v>50</v>
      </c>
      <c r="P186" s="60" t="n">
        <v>50</v>
      </c>
      <c r="Q186" s="62"/>
      <c r="R186" s="62"/>
      <c r="S186" s="62"/>
      <c r="T186" s="27"/>
    </row>
    <row r="187" s="63" customFormat="true" ht="63" hidden="false" customHeight="false" outlineLevel="0" collapsed="false">
      <c r="A187" s="52" t="n">
        <v>15</v>
      </c>
      <c r="B187" s="53" t="n">
        <v>40693</v>
      </c>
      <c r="C187" s="54" t="s">
        <v>630</v>
      </c>
      <c r="D187" s="55" t="s">
        <v>631</v>
      </c>
      <c r="E187" s="56" t="s">
        <v>624</v>
      </c>
      <c r="F187" s="56" t="n">
        <v>2010</v>
      </c>
      <c r="G187" s="239" t="s">
        <v>632</v>
      </c>
      <c r="H187" s="53" t="n">
        <v>42284</v>
      </c>
      <c r="I187" s="59" t="s">
        <v>168</v>
      </c>
      <c r="J187" s="59" t="n">
        <v>0</v>
      </c>
      <c r="K187" s="59" t="n">
        <v>10000</v>
      </c>
      <c r="L187" s="60" t="n">
        <f aca="false">SUM(I187:K187)</f>
        <v>10000</v>
      </c>
      <c r="M187" s="64" t="s">
        <v>63</v>
      </c>
      <c r="N187" s="61" t="n">
        <v>0.05</v>
      </c>
      <c r="O187" s="75" t="n">
        <f aca="false">L187*N187</f>
        <v>500</v>
      </c>
      <c r="P187" s="65" t="n">
        <v>500</v>
      </c>
      <c r="Q187" s="66"/>
      <c r="R187" s="66"/>
      <c r="S187" s="66"/>
      <c r="T187" s="27"/>
    </row>
    <row r="188" s="63" customFormat="true" ht="47.25" hidden="false" customHeight="false" outlineLevel="0" collapsed="false">
      <c r="A188" s="52" t="n">
        <v>15</v>
      </c>
      <c r="B188" s="53" t="s">
        <v>633</v>
      </c>
      <c r="C188" s="54" t="s">
        <v>634</v>
      </c>
      <c r="D188" s="55" t="s">
        <v>635</v>
      </c>
      <c r="E188" s="56" t="s">
        <v>636</v>
      </c>
      <c r="F188" s="56" t="n">
        <v>2009</v>
      </c>
      <c r="G188" s="239" t="s">
        <v>637</v>
      </c>
      <c r="H188" s="69" t="s">
        <v>543</v>
      </c>
      <c r="I188" s="65" t="n">
        <v>18000</v>
      </c>
      <c r="J188" s="65" t="n">
        <v>4868.12</v>
      </c>
      <c r="K188" s="65" t="n">
        <v>1000</v>
      </c>
      <c r="L188" s="60" t="n">
        <f aca="false">SUM(I188:K188)</f>
        <v>23868.12</v>
      </c>
      <c r="M188" s="64" t="s">
        <v>63</v>
      </c>
      <c r="N188" s="238" t="n">
        <v>0.1</v>
      </c>
      <c r="O188" s="75" t="n">
        <f aca="false">L188*N188</f>
        <v>2386.812</v>
      </c>
      <c r="P188" s="65" t="n">
        <v>2386.812</v>
      </c>
      <c r="Q188" s="64"/>
      <c r="R188" s="64"/>
      <c r="S188" s="64"/>
      <c r="T188" s="27"/>
    </row>
    <row r="189" s="63" customFormat="true" ht="110.25" hidden="false" customHeight="false" outlineLevel="0" collapsed="false">
      <c r="A189" s="52" t="n">
        <v>15</v>
      </c>
      <c r="B189" s="53" t="s">
        <v>638</v>
      </c>
      <c r="C189" s="54" t="s">
        <v>639</v>
      </c>
      <c r="D189" s="55" t="s">
        <v>640</v>
      </c>
      <c r="E189" s="56" t="s">
        <v>641</v>
      </c>
      <c r="F189" s="56" t="n">
        <v>2009</v>
      </c>
      <c r="G189" s="239" t="s">
        <v>642</v>
      </c>
      <c r="H189" s="69" t="s">
        <v>543</v>
      </c>
      <c r="I189" s="59" t="n">
        <v>18000</v>
      </c>
      <c r="J189" s="59" t="n">
        <v>3984.64</v>
      </c>
      <c r="K189" s="59" t="n">
        <v>1000</v>
      </c>
      <c r="L189" s="60" t="n">
        <f aca="false">SUM(I189:K189)</f>
        <v>22984.64</v>
      </c>
      <c r="M189" s="64" t="s">
        <v>63</v>
      </c>
      <c r="N189" s="61" t="n">
        <v>0.1</v>
      </c>
      <c r="O189" s="75" t="n">
        <f aca="false">L189*N189</f>
        <v>2298.464</v>
      </c>
      <c r="P189" s="65" t="n">
        <v>2298.464</v>
      </c>
      <c r="Q189" s="72"/>
      <c r="R189" s="72"/>
      <c r="S189" s="72"/>
      <c r="T189" s="27"/>
    </row>
    <row r="190" s="63" customFormat="true" ht="94.5" hidden="false" customHeight="false" outlineLevel="0" collapsed="false">
      <c r="A190" s="52" t="n">
        <v>15</v>
      </c>
      <c r="B190" s="53" t="s">
        <v>643</v>
      </c>
      <c r="C190" s="54" t="s">
        <v>644</v>
      </c>
      <c r="D190" s="55" t="s">
        <v>645</v>
      </c>
      <c r="E190" s="56" t="s">
        <v>636</v>
      </c>
      <c r="F190" s="56" t="n">
        <v>2008</v>
      </c>
      <c r="G190" s="239" t="s">
        <v>646</v>
      </c>
      <c r="H190" s="69" t="s">
        <v>543</v>
      </c>
      <c r="I190" s="65" t="n">
        <v>25000</v>
      </c>
      <c r="J190" s="65" t="n">
        <v>6761.28</v>
      </c>
      <c r="K190" s="65" t="n">
        <v>2000</v>
      </c>
      <c r="L190" s="60" t="n">
        <f aca="false">SUM(I190:K190)</f>
        <v>33761.28</v>
      </c>
      <c r="M190" s="64" t="s">
        <v>63</v>
      </c>
      <c r="N190" s="238" t="n">
        <v>0.05</v>
      </c>
      <c r="O190" s="75" t="n">
        <f aca="false">L190*N190</f>
        <v>1688.064</v>
      </c>
      <c r="P190" s="65" t="n">
        <v>1688.064</v>
      </c>
      <c r="Q190" s="76"/>
      <c r="R190" s="76"/>
      <c r="S190" s="76"/>
      <c r="T190" s="27"/>
    </row>
    <row r="191" s="63" customFormat="true" ht="126" hidden="false" customHeight="false" outlineLevel="0" collapsed="false">
      <c r="A191" s="52" t="n">
        <v>15</v>
      </c>
      <c r="B191" s="53" t="s">
        <v>647</v>
      </c>
      <c r="C191" s="54" t="s">
        <v>648</v>
      </c>
      <c r="D191" s="55" t="s">
        <v>649</v>
      </c>
      <c r="E191" s="56" t="n">
        <v>2008</v>
      </c>
      <c r="F191" s="56" t="n">
        <v>2008</v>
      </c>
      <c r="G191" s="239" t="s">
        <v>650</v>
      </c>
      <c r="H191" s="69" t="s">
        <v>543</v>
      </c>
      <c r="I191" s="59" t="n">
        <v>1000</v>
      </c>
      <c r="J191" s="59" t="n">
        <v>270.45</v>
      </c>
      <c r="K191" s="59" t="n">
        <v>500</v>
      </c>
      <c r="L191" s="60" t="n">
        <f aca="false">SUM(I191:K191)</f>
        <v>1770.45</v>
      </c>
      <c r="M191" s="64" t="s">
        <v>63</v>
      </c>
      <c r="N191" s="61" t="n">
        <v>0.05</v>
      </c>
      <c r="O191" s="75" t="n">
        <f aca="false">L191*N191</f>
        <v>88.5225</v>
      </c>
      <c r="P191" s="60" t="n">
        <v>88.5225</v>
      </c>
      <c r="Q191" s="77"/>
      <c r="R191" s="77"/>
      <c r="S191" s="77"/>
      <c r="T191" s="27"/>
    </row>
    <row r="192" s="63" customFormat="true" ht="63" hidden="false" customHeight="false" outlineLevel="0" collapsed="false">
      <c r="A192" s="52" t="n">
        <v>15</v>
      </c>
      <c r="B192" s="53" t="s">
        <v>651</v>
      </c>
      <c r="C192" s="54" t="s">
        <v>652</v>
      </c>
      <c r="D192" s="55" t="s">
        <v>653</v>
      </c>
      <c r="E192" s="56" t="s">
        <v>654</v>
      </c>
      <c r="F192" s="56" t="n">
        <v>2008</v>
      </c>
      <c r="G192" s="239" t="s">
        <v>655</v>
      </c>
      <c r="H192" s="69" t="s">
        <v>543</v>
      </c>
      <c r="I192" s="59" t="n">
        <v>36400</v>
      </c>
      <c r="J192" s="59" t="n">
        <v>9844.43</v>
      </c>
      <c r="K192" s="59" t="n">
        <v>4000</v>
      </c>
      <c r="L192" s="60" t="n">
        <f aca="false">SUM(I192:K192)</f>
        <v>50244.43</v>
      </c>
      <c r="M192" s="64" t="s">
        <v>63</v>
      </c>
      <c r="N192" s="61" t="n">
        <v>0.05</v>
      </c>
      <c r="O192" s="75" t="n">
        <f aca="false">L192*N192</f>
        <v>2512.2215</v>
      </c>
      <c r="P192" s="60" t="n">
        <v>2512.2215</v>
      </c>
      <c r="Q192" s="77"/>
      <c r="R192" s="77"/>
      <c r="S192" s="77"/>
      <c r="T192" s="27"/>
    </row>
    <row r="193" s="63" customFormat="true" ht="110.25" hidden="false" customHeight="false" outlineLevel="0" collapsed="false">
      <c r="A193" s="52" t="n">
        <v>15</v>
      </c>
      <c r="B193" s="242" t="s">
        <v>656</v>
      </c>
      <c r="C193" s="54" t="s">
        <v>657</v>
      </c>
      <c r="D193" s="55" t="s">
        <v>658</v>
      </c>
      <c r="E193" s="56" t="s">
        <v>659</v>
      </c>
      <c r="F193" s="56" t="n">
        <v>2008</v>
      </c>
      <c r="G193" s="239" t="s">
        <v>660</v>
      </c>
      <c r="H193" s="69" t="s">
        <v>543</v>
      </c>
      <c r="I193" s="65" t="s">
        <v>168</v>
      </c>
      <c r="J193" s="65" t="n">
        <v>0</v>
      </c>
      <c r="K193" s="65" t="n">
        <v>2000</v>
      </c>
      <c r="L193" s="60" t="n">
        <f aca="false">SUM(I193:K193)</f>
        <v>2000</v>
      </c>
      <c r="M193" s="64" t="s">
        <v>95</v>
      </c>
      <c r="N193" s="238" t="n">
        <v>0</v>
      </c>
      <c r="O193" s="75" t="n">
        <f aca="false">L193*N193</f>
        <v>0</v>
      </c>
      <c r="P193" s="65" t="n">
        <v>0</v>
      </c>
      <c r="Q193" s="64"/>
      <c r="R193" s="64"/>
      <c r="S193" s="64"/>
      <c r="T193" s="27"/>
    </row>
    <row r="194" s="63" customFormat="true" ht="47.25" hidden="false" customHeight="false" outlineLevel="0" collapsed="false">
      <c r="A194" s="52" t="n">
        <v>15</v>
      </c>
      <c r="B194" s="242" t="s">
        <v>661</v>
      </c>
      <c r="C194" s="54" t="s">
        <v>662</v>
      </c>
      <c r="D194" s="55" t="s">
        <v>663</v>
      </c>
      <c r="E194" s="56" t="s">
        <v>664</v>
      </c>
      <c r="F194" s="56" t="n">
        <v>2007</v>
      </c>
      <c r="G194" s="239" t="s">
        <v>665</v>
      </c>
      <c r="H194" s="69" t="s">
        <v>543</v>
      </c>
      <c r="I194" s="65" t="n">
        <v>50000</v>
      </c>
      <c r="J194" s="59" t="n">
        <v>16633.75</v>
      </c>
      <c r="K194" s="59" t="n">
        <v>2000</v>
      </c>
      <c r="L194" s="60" t="n">
        <f aca="false">SUM(I194:K194)</f>
        <v>68633.75</v>
      </c>
      <c r="M194" s="64" t="s">
        <v>63</v>
      </c>
      <c r="N194" s="61" t="n">
        <v>0.05</v>
      </c>
      <c r="O194" s="75" t="n">
        <f aca="false">L194*N194</f>
        <v>3431.6875</v>
      </c>
      <c r="P194" s="60" t="n">
        <v>3431.6875</v>
      </c>
      <c r="Q194" s="62"/>
      <c r="R194" s="62"/>
      <c r="S194" s="62"/>
      <c r="T194" s="27"/>
    </row>
    <row r="195" s="63" customFormat="true" ht="95.25" hidden="false" customHeight="false" outlineLevel="0" collapsed="false">
      <c r="A195" s="52" t="n">
        <v>15</v>
      </c>
      <c r="B195" s="242" t="s">
        <v>666</v>
      </c>
      <c r="C195" s="54" t="s">
        <v>667</v>
      </c>
      <c r="D195" s="55" t="s">
        <v>668</v>
      </c>
      <c r="E195" s="56" t="n">
        <v>2007</v>
      </c>
      <c r="F195" s="56" t="n">
        <v>2007</v>
      </c>
      <c r="G195" s="239" t="s">
        <v>669</v>
      </c>
      <c r="H195" s="69" t="s">
        <v>543</v>
      </c>
      <c r="I195" s="59" t="s">
        <v>168</v>
      </c>
      <c r="J195" s="59" t="n">
        <v>0</v>
      </c>
      <c r="K195" s="59" t="n">
        <v>1000</v>
      </c>
      <c r="L195" s="60" t="n">
        <f aca="false">SUM(I195:K195)</f>
        <v>1000</v>
      </c>
      <c r="M195" s="64" t="s">
        <v>63</v>
      </c>
      <c r="N195" s="61" t="n">
        <v>0.05</v>
      </c>
      <c r="O195" s="75" t="n">
        <f aca="false">L195*N195</f>
        <v>50</v>
      </c>
      <c r="P195" s="60" t="n">
        <v>50</v>
      </c>
      <c r="Q195" s="62"/>
      <c r="R195" s="62"/>
      <c r="S195" s="62"/>
      <c r="T195" s="27"/>
    </row>
    <row r="196" s="63" customFormat="true" ht="126" hidden="false" customHeight="false" outlineLevel="0" collapsed="false">
      <c r="A196" s="52" t="n">
        <v>15</v>
      </c>
      <c r="B196" s="53" t="n">
        <v>39111</v>
      </c>
      <c r="C196" s="54" t="s">
        <v>670</v>
      </c>
      <c r="D196" s="243" t="s">
        <v>671</v>
      </c>
      <c r="E196" s="56" t="s">
        <v>186</v>
      </c>
      <c r="F196" s="56" t="n">
        <v>2006</v>
      </c>
      <c r="G196" s="239" t="s">
        <v>672</v>
      </c>
      <c r="H196" s="69" t="s">
        <v>543</v>
      </c>
      <c r="I196" s="65" t="n">
        <v>2500</v>
      </c>
      <c r="J196" s="65" t="n">
        <v>1354.02</v>
      </c>
      <c r="K196" s="65" t="n">
        <v>1000</v>
      </c>
      <c r="L196" s="60" t="n">
        <f aca="false">SUM(I196:K196)</f>
        <v>4854.02</v>
      </c>
      <c r="M196" s="64" t="s">
        <v>95</v>
      </c>
      <c r="N196" s="238" t="n">
        <v>0</v>
      </c>
      <c r="O196" s="75" t="n">
        <f aca="false">L196*N196</f>
        <v>0</v>
      </c>
      <c r="P196" s="65" t="n">
        <v>0</v>
      </c>
      <c r="Q196" s="64"/>
      <c r="R196" s="64"/>
      <c r="S196" s="64"/>
      <c r="T196" s="27"/>
    </row>
    <row r="197" s="63" customFormat="true" ht="48" hidden="false" customHeight="false" outlineLevel="0" collapsed="false">
      <c r="A197" s="52" t="n">
        <v>15</v>
      </c>
      <c r="B197" s="53" t="n">
        <v>38929</v>
      </c>
      <c r="C197" s="54" t="s">
        <v>673</v>
      </c>
      <c r="D197" s="55" t="s">
        <v>674</v>
      </c>
      <c r="E197" s="56" t="s">
        <v>675</v>
      </c>
      <c r="F197" s="56" t="n">
        <v>2006</v>
      </c>
      <c r="G197" s="239" t="s">
        <v>676</v>
      </c>
      <c r="H197" s="69" t="s">
        <v>543</v>
      </c>
      <c r="I197" s="59" t="n">
        <v>60000</v>
      </c>
      <c r="J197" s="59" t="n">
        <v>28897.77</v>
      </c>
      <c r="K197" s="59" t="n">
        <v>3500</v>
      </c>
      <c r="L197" s="60" t="n">
        <f aca="false">SUM(I197:K197)</f>
        <v>92397.77</v>
      </c>
      <c r="M197" s="64" t="s">
        <v>63</v>
      </c>
      <c r="N197" s="61" t="n">
        <v>0.05</v>
      </c>
      <c r="O197" s="75" t="n">
        <f aca="false">L197*N197</f>
        <v>4619.8885</v>
      </c>
      <c r="P197" s="65" t="n">
        <v>4619.8885</v>
      </c>
      <c r="Q197" s="72"/>
      <c r="R197" s="72"/>
      <c r="S197" s="72"/>
      <c r="T197" s="27"/>
    </row>
    <row r="198" s="63" customFormat="true" ht="126" hidden="false" customHeight="false" outlineLevel="0" collapsed="false">
      <c r="A198" s="64" t="n">
        <v>15</v>
      </c>
      <c r="B198" s="242" t="s">
        <v>677</v>
      </c>
      <c r="C198" s="54" t="s">
        <v>678</v>
      </c>
      <c r="D198" s="79" t="s">
        <v>679</v>
      </c>
      <c r="E198" s="58" t="s">
        <v>680</v>
      </c>
      <c r="F198" s="56" t="n">
        <v>2005</v>
      </c>
      <c r="G198" s="79" t="s">
        <v>681</v>
      </c>
      <c r="H198" s="64" t="s">
        <v>580</v>
      </c>
      <c r="I198" s="65" t="n">
        <v>20000</v>
      </c>
      <c r="J198" s="65" t="n">
        <v>8670.89</v>
      </c>
      <c r="K198" s="65" t="n">
        <v>2000</v>
      </c>
      <c r="L198" s="60" t="n">
        <f aca="false">SUM(I198:K198)</f>
        <v>30670.89</v>
      </c>
      <c r="M198" s="64" t="s">
        <v>63</v>
      </c>
      <c r="N198" s="238" t="n">
        <v>0.05</v>
      </c>
      <c r="O198" s="75" t="n">
        <f aca="false">L198*N198</f>
        <v>1533.5445</v>
      </c>
      <c r="P198" s="244" t="n">
        <v>1533.5445</v>
      </c>
      <c r="Q198" s="245"/>
      <c r="R198" s="245"/>
      <c r="S198" s="245"/>
      <c r="T198" s="27"/>
    </row>
    <row r="199" s="118" customFormat="true" ht="99.75" hidden="false" customHeight="true" outlineLevel="0" collapsed="false">
      <c r="A199" s="150" t="n">
        <v>20</v>
      </c>
      <c r="B199" s="150"/>
      <c r="C199" s="150" t="n">
        <v>29</v>
      </c>
      <c r="D199" s="110" t="s">
        <v>682</v>
      </c>
      <c r="E199" s="110" t="s">
        <v>683</v>
      </c>
      <c r="F199" s="150"/>
      <c r="G199" s="110"/>
      <c r="H199" s="138"/>
      <c r="I199" s="112" t="n">
        <v>450000</v>
      </c>
      <c r="J199" s="112" t="n">
        <v>10019.96</v>
      </c>
      <c r="K199" s="112"/>
      <c r="L199" s="112" t="n">
        <v>460019.96</v>
      </c>
      <c r="M199" s="114" t="s">
        <v>54</v>
      </c>
      <c r="N199" s="115" t="n">
        <v>0.8</v>
      </c>
      <c r="O199" s="151" t="n">
        <v>368015.96</v>
      </c>
      <c r="P199" s="112" t="n">
        <v>368015.96</v>
      </c>
      <c r="Q199" s="117"/>
      <c r="R199" s="117"/>
      <c r="S199" s="117"/>
      <c r="T199" s="27"/>
    </row>
    <row r="200" s="184" customFormat="true" ht="15" hidden="false" customHeight="false" outlineLevel="0" collapsed="false">
      <c r="A200" s="172" t="n">
        <v>17</v>
      </c>
      <c r="B200" s="172" t="s">
        <v>684</v>
      </c>
      <c r="C200" s="172"/>
      <c r="D200" s="172" t="s">
        <v>685</v>
      </c>
      <c r="E200" s="172" t="n">
        <v>2009</v>
      </c>
      <c r="F200" s="172" t="n">
        <v>2012</v>
      </c>
      <c r="G200" s="172"/>
      <c r="H200" s="183" t="s">
        <v>686</v>
      </c>
      <c r="I200" s="178" t="n">
        <v>144716.5</v>
      </c>
      <c r="J200" s="178"/>
      <c r="K200" s="178"/>
      <c r="L200" s="192" t="n">
        <f aca="false">SUM(I200:K200)</f>
        <v>144716.5</v>
      </c>
      <c r="M200" s="246" t="s">
        <v>63</v>
      </c>
      <c r="N200" s="247" t="n">
        <v>0.346</v>
      </c>
      <c r="O200" s="217" t="n">
        <f aca="false">L200*N200</f>
        <v>50071.909</v>
      </c>
      <c r="P200" s="178" t="n">
        <v>1500</v>
      </c>
      <c r="Q200" s="182" t="n">
        <f aca="false">O200-P200</f>
        <v>48571.909</v>
      </c>
      <c r="R200" s="183"/>
      <c r="S200" s="183"/>
      <c r="T200" s="27"/>
    </row>
    <row r="201" s="184" customFormat="true" ht="15" hidden="false" customHeight="false" outlineLevel="0" collapsed="false">
      <c r="A201" s="172" t="n">
        <v>17</v>
      </c>
      <c r="B201" s="185" t="s">
        <v>684</v>
      </c>
      <c r="C201" s="185"/>
      <c r="D201" s="185" t="s">
        <v>687</v>
      </c>
      <c r="E201" s="185" t="n">
        <v>2010</v>
      </c>
      <c r="F201" s="185" t="n">
        <v>2014</v>
      </c>
      <c r="G201" s="185"/>
      <c r="H201" s="194" t="s">
        <v>686</v>
      </c>
      <c r="I201" s="192" t="n">
        <v>77000</v>
      </c>
      <c r="J201" s="192"/>
      <c r="K201" s="192"/>
      <c r="L201" s="192" t="n">
        <f aca="false">SUM(I201:K201)</f>
        <v>77000</v>
      </c>
      <c r="M201" s="246" t="s">
        <v>63</v>
      </c>
      <c r="N201" s="248" t="n">
        <v>0.5195</v>
      </c>
      <c r="O201" s="217" t="n">
        <f aca="false">L201*N201</f>
        <v>40001.5</v>
      </c>
      <c r="P201" s="192" t="n">
        <v>1500</v>
      </c>
      <c r="Q201" s="193" t="n">
        <f aca="false">O201-P201</f>
        <v>38501.5</v>
      </c>
      <c r="R201" s="194"/>
      <c r="S201" s="194"/>
      <c r="T201" s="27"/>
    </row>
    <row r="202" s="184" customFormat="true" ht="15" hidden="false" customHeight="false" outlineLevel="0" collapsed="false">
      <c r="A202" s="172" t="n">
        <v>17</v>
      </c>
      <c r="B202" s="185" t="s">
        <v>684</v>
      </c>
      <c r="C202" s="185"/>
      <c r="D202" s="185" t="s">
        <v>688</v>
      </c>
      <c r="E202" s="185" t="n">
        <v>2011</v>
      </c>
      <c r="F202" s="185" t="n">
        <v>2012</v>
      </c>
      <c r="G202" s="185"/>
      <c r="H202" s="194" t="s">
        <v>686</v>
      </c>
      <c r="I202" s="216" t="n">
        <v>6000</v>
      </c>
      <c r="J202" s="192"/>
      <c r="K202" s="192"/>
      <c r="L202" s="192" t="n">
        <f aca="false">SUM(I202:K202)</f>
        <v>6000</v>
      </c>
      <c r="M202" s="246" t="s">
        <v>63</v>
      </c>
      <c r="N202" s="248" t="n">
        <v>1</v>
      </c>
      <c r="O202" s="217" t="n">
        <f aca="false">L202*N202</f>
        <v>6000</v>
      </c>
      <c r="P202" s="192" t="n">
        <v>5000</v>
      </c>
      <c r="Q202" s="193" t="n">
        <v>1000</v>
      </c>
      <c r="R202" s="194"/>
      <c r="S202" s="194"/>
      <c r="T202" s="27"/>
    </row>
    <row r="203" s="184" customFormat="true" ht="30" hidden="false" customHeight="false" outlineLevel="0" collapsed="false">
      <c r="A203" s="172" t="n">
        <v>17</v>
      </c>
      <c r="B203" s="185" t="s">
        <v>684</v>
      </c>
      <c r="C203" s="185"/>
      <c r="D203" s="186" t="s">
        <v>689</v>
      </c>
      <c r="E203" s="185" t="n">
        <v>2011</v>
      </c>
      <c r="F203" s="185" t="n">
        <v>2014</v>
      </c>
      <c r="G203" s="185"/>
      <c r="H203" s="194" t="s">
        <v>686</v>
      </c>
      <c r="I203" s="216" t="n">
        <v>150000</v>
      </c>
      <c r="J203" s="192"/>
      <c r="K203" s="192"/>
      <c r="L203" s="192" t="n">
        <f aca="false">SUM(I203:K203)</f>
        <v>150000</v>
      </c>
      <c r="M203" s="246" t="s">
        <v>63</v>
      </c>
      <c r="N203" s="248" t="n">
        <v>1</v>
      </c>
      <c r="O203" s="217" t="n">
        <f aca="false">L203*N203</f>
        <v>150000</v>
      </c>
      <c r="P203" s="192" t="n">
        <v>5000</v>
      </c>
      <c r="Q203" s="193" t="n">
        <v>145000</v>
      </c>
      <c r="R203" s="194"/>
      <c r="S203" s="194"/>
      <c r="T203" s="27"/>
    </row>
    <row r="204" s="184" customFormat="true" ht="15" hidden="false" customHeight="false" outlineLevel="0" collapsed="false">
      <c r="A204" s="172" t="n">
        <v>17</v>
      </c>
      <c r="B204" s="185" t="s">
        <v>684</v>
      </c>
      <c r="C204" s="185"/>
      <c r="D204" s="185" t="s">
        <v>690</v>
      </c>
      <c r="E204" s="185" t="n">
        <v>2012</v>
      </c>
      <c r="F204" s="185" t="n">
        <v>2015</v>
      </c>
      <c r="G204" s="185"/>
      <c r="H204" s="194" t="s">
        <v>686</v>
      </c>
      <c r="I204" s="192" t="n">
        <v>200000</v>
      </c>
      <c r="J204" s="192"/>
      <c r="K204" s="192"/>
      <c r="L204" s="192" t="n">
        <f aca="false">SUM(I204:K204)</f>
        <v>200000</v>
      </c>
      <c r="M204" s="246" t="s">
        <v>63</v>
      </c>
      <c r="N204" s="248" t="n">
        <v>1</v>
      </c>
      <c r="O204" s="181" t="n">
        <f aca="false">L204*N204</f>
        <v>200000</v>
      </c>
      <c r="P204" s="192" t="n">
        <v>5000</v>
      </c>
      <c r="Q204" s="193" t="n">
        <v>195000</v>
      </c>
      <c r="R204" s="194"/>
      <c r="S204" s="194"/>
      <c r="T204" s="27"/>
    </row>
    <row r="205" s="184" customFormat="true" ht="30" hidden="false" customHeight="false" outlineLevel="0" collapsed="false">
      <c r="A205" s="172" t="n">
        <v>17</v>
      </c>
      <c r="B205" s="185" t="s">
        <v>684</v>
      </c>
      <c r="C205" s="185"/>
      <c r="D205" s="186" t="s">
        <v>691</v>
      </c>
      <c r="E205" s="185" t="n">
        <v>2012</v>
      </c>
      <c r="F205" s="185" t="n">
        <v>2015</v>
      </c>
      <c r="G205" s="185"/>
      <c r="H205" s="194" t="s">
        <v>686</v>
      </c>
      <c r="I205" s="216" t="n">
        <v>150000</v>
      </c>
      <c r="J205" s="192"/>
      <c r="K205" s="192"/>
      <c r="L205" s="192" t="n">
        <f aca="false">SUM(I205:K205)</f>
        <v>150000</v>
      </c>
      <c r="M205" s="246" t="s">
        <v>63</v>
      </c>
      <c r="N205" s="248" t="n">
        <v>1</v>
      </c>
      <c r="O205" s="217" t="n">
        <f aca="false">L205*N205</f>
        <v>150000</v>
      </c>
      <c r="P205" s="192" t="n">
        <v>5000</v>
      </c>
      <c r="Q205" s="193" t="n">
        <v>145000</v>
      </c>
      <c r="R205" s="194"/>
      <c r="S205" s="194"/>
      <c r="T205" s="27"/>
    </row>
    <row r="206" s="184" customFormat="true" ht="30" hidden="false" customHeight="false" outlineLevel="0" collapsed="false">
      <c r="A206" s="172" t="n">
        <v>17</v>
      </c>
      <c r="B206" s="186" t="s">
        <v>692</v>
      </c>
      <c r="C206" s="185"/>
      <c r="D206" s="185" t="s">
        <v>693</v>
      </c>
      <c r="E206" s="185" t="n">
        <v>2012</v>
      </c>
      <c r="F206" s="185" t="n">
        <v>2015</v>
      </c>
      <c r="G206" s="185"/>
      <c r="H206" s="194" t="s">
        <v>686</v>
      </c>
      <c r="I206" s="192" t="n">
        <v>26172.73</v>
      </c>
      <c r="J206" s="192"/>
      <c r="K206" s="192"/>
      <c r="L206" s="192" t="n">
        <f aca="false">SUM(I206:K206)</f>
        <v>26172.73</v>
      </c>
      <c r="M206" s="246" t="s">
        <v>63</v>
      </c>
      <c r="N206" s="248" t="n">
        <v>1</v>
      </c>
      <c r="O206" s="181" t="n">
        <f aca="false">L206*N206</f>
        <v>26172.73</v>
      </c>
      <c r="P206" s="192" t="n">
        <v>5000</v>
      </c>
      <c r="Q206" s="193" t="n">
        <v>21172.73</v>
      </c>
      <c r="R206" s="194"/>
      <c r="S206" s="194"/>
      <c r="T206" s="27"/>
    </row>
    <row r="207" s="184" customFormat="true" ht="15" hidden="false" customHeight="false" outlineLevel="0" collapsed="false">
      <c r="A207" s="172" t="n">
        <v>17</v>
      </c>
      <c r="B207" s="185" t="s">
        <v>684</v>
      </c>
      <c r="C207" s="185"/>
      <c r="D207" s="185" t="s">
        <v>694</v>
      </c>
      <c r="E207" s="185" t="n">
        <v>2012</v>
      </c>
      <c r="F207" s="185" t="n">
        <v>2013</v>
      </c>
      <c r="G207" s="185"/>
      <c r="H207" s="194" t="s">
        <v>686</v>
      </c>
      <c r="I207" s="192" t="n">
        <v>31132</v>
      </c>
      <c r="J207" s="192"/>
      <c r="K207" s="192"/>
      <c r="L207" s="192" t="n">
        <f aca="false">SUM(I207:K207)</f>
        <v>31132</v>
      </c>
      <c r="M207" s="246" t="s">
        <v>63</v>
      </c>
      <c r="N207" s="248" t="n">
        <f aca="false">O207/L207</f>
        <v>0.32121289991006</v>
      </c>
      <c r="O207" s="217" t="n">
        <v>10000</v>
      </c>
      <c r="P207" s="192" t="n">
        <v>5000</v>
      </c>
      <c r="Q207" s="193" t="n">
        <v>5000</v>
      </c>
      <c r="R207" s="194"/>
      <c r="S207" s="194"/>
      <c r="T207" s="27"/>
    </row>
    <row r="208" s="184" customFormat="true" ht="15" hidden="false" customHeight="false" outlineLevel="0" collapsed="false">
      <c r="A208" s="172" t="n">
        <v>17</v>
      </c>
      <c r="B208" s="185" t="s">
        <v>684</v>
      </c>
      <c r="C208" s="185"/>
      <c r="D208" s="185" t="s">
        <v>695</v>
      </c>
      <c r="E208" s="185" t="n">
        <v>2012</v>
      </c>
      <c r="F208" s="185" t="n">
        <v>2012</v>
      </c>
      <c r="G208" s="185"/>
      <c r="H208" s="194" t="s">
        <v>686</v>
      </c>
      <c r="I208" s="216" t="n">
        <v>6000</v>
      </c>
      <c r="J208" s="192"/>
      <c r="K208" s="192"/>
      <c r="L208" s="192" t="n">
        <f aca="false">SUM(I208:K208)</f>
        <v>6000</v>
      </c>
      <c r="M208" s="246" t="s">
        <v>63</v>
      </c>
      <c r="N208" s="248" t="n">
        <v>1</v>
      </c>
      <c r="O208" s="217" t="n">
        <v>6000</v>
      </c>
      <c r="P208" s="192" t="n">
        <v>5000</v>
      </c>
      <c r="Q208" s="193" t="n">
        <v>1000</v>
      </c>
      <c r="R208" s="194"/>
      <c r="S208" s="194"/>
      <c r="T208" s="27"/>
    </row>
    <row r="209" s="184" customFormat="true" ht="15" hidden="false" customHeight="false" outlineLevel="0" collapsed="false">
      <c r="A209" s="172" t="n">
        <v>17</v>
      </c>
      <c r="B209" s="185" t="s">
        <v>684</v>
      </c>
      <c r="C209" s="185"/>
      <c r="D209" s="185" t="s">
        <v>696</v>
      </c>
      <c r="E209" s="185" t="n">
        <v>2013</v>
      </c>
      <c r="F209" s="185" t="n">
        <v>2015</v>
      </c>
      <c r="G209" s="185"/>
      <c r="H209" s="194" t="s">
        <v>686</v>
      </c>
      <c r="I209" s="192" t="n">
        <v>60000</v>
      </c>
      <c r="J209" s="192"/>
      <c r="K209" s="192"/>
      <c r="L209" s="192" t="n">
        <f aca="false">SUM(I209:K209)</f>
        <v>60000</v>
      </c>
      <c r="M209" s="246" t="s">
        <v>63</v>
      </c>
      <c r="N209" s="248" t="n">
        <v>1</v>
      </c>
      <c r="O209" s="181" t="n">
        <v>60000</v>
      </c>
      <c r="P209" s="192" t="n">
        <v>5000</v>
      </c>
      <c r="Q209" s="193" t="n">
        <v>55000</v>
      </c>
      <c r="R209" s="194"/>
      <c r="S209" s="194"/>
      <c r="T209" s="27"/>
    </row>
    <row r="210" s="184" customFormat="true" ht="15" hidden="false" customHeight="false" outlineLevel="0" collapsed="false">
      <c r="A210" s="172" t="n">
        <v>17</v>
      </c>
      <c r="B210" s="185" t="s">
        <v>684</v>
      </c>
      <c r="C210" s="185"/>
      <c r="D210" s="185" t="s">
        <v>697</v>
      </c>
      <c r="E210" s="185" t="n">
        <v>2013</v>
      </c>
      <c r="F210" s="185" t="n">
        <v>2015</v>
      </c>
      <c r="G210" s="185"/>
      <c r="H210" s="194" t="s">
        <v>686</v>
      </c>
      <c r="I210" s="216" t="n">
        <v>10000</v>
      </c>
      <c r="J210" s="192"/>
      <c r="K210" s="192"/>
      <c r="L210" s="192" t="n">
        <f aca="false">SUM(I210:K210)</f>
        <v>10000</v>
      </c>
      <c r="M210" s="246" t="s">
        <v>63</v>
      </c>
      <c r="N210" s="248" t="n">
        <v>1</v>
      </c>
      <c r="O210" s="181" t="n">
        <v>10000</v>
      </c>
      <c r="P210" s="192" t="n">
        <v>5000</v>
      </c>
      <c r="Q210" s="193" t="n">
        <v>5000</v>
      </c>
      <c r="R210" s="194"/>
      <c r="S210" s="194"/>
      <c r="T210" s="27"/>
    </row>
    <row r="211" s="184" customFormat="true" ht="30" hidden="false" customHeight="false" outlineLevel="0" collapsed="false">
      <c r="A211" s="172" t="n">
        <v>17</v>
      </c>
      <c r="B211" s="186" t="s">
        <v>692</v>
      </c>
      <c r="C211" s="185"/>
      <c r="D211" s="185" t="s">
        <v>698</v>
      </c>
      <c r="E211" s="185" t="n">
        <v>2013</v>
      </c>
      <c r="F211" s="185" t="n">
        <v>2015</v>
      </c>
      <c r="G211" s="185"/>
      <c r="H211" s="194" t="s">
        <v>686</v>
      </c>
      <c r="I211" s="216" t="n">
        <v>9000</v>
      </c>
      <c r="J211" s="192"/>
      <c r="K211" s="192"/>
      <c r="L211" s="192" t="n">
        <f aca="false">SUM(I211:K211)</f>
        <v>9000</v>
      </c>
      <c r="M211" s="246" t="s">
        <v>63</v>
      </c>
      <c r="N211" s="248" t="n">
        <v>1</v>
      </c>
      <c r="O211" s="181" t="n">
        <v>9000</v>
      </c>
      <c r="P211" s="192" t="n">
        <v>5000</v>
      </c>
      <c r="Q211" s="193" t="n">
        <v>4000</v>
      </c>
      <c r="R211" s="194"/>
      <c r="S211" s="194"/>
      <c r="T211" s="27"/>
    </row>
    <row r="212" s="184" customFormat="true" ht="30" hidden="false" customHeight="false" outlineLevel="0" collapsed="false">
      <c r="A212" s="172" t="n">
        <v>17</v>
      </c>
      <c r="B212" s="185" t="s">
        <v>684</v>
      </c>
      <c r="C212" s="185"/>
      <c r="D212" s="186" t="s">
        <v>699</v>
      </c>
      <c r="E212" s="185" t="n">
        <v>2013</v>
      </c>
      <c r="F212" s="185" t="n">
        <v>2015</v>
      </c>
      <c r="G212" s="185"/>
      <c r="H212" s="194" t="s">
        <v>686</v>
      </c>
      <c r="I212" s="216" t="n">
        <v>150000</v>
      </c>
      <c r="J212" s="192"/>
      <c r="K212" s="192"/>
      <c r="L212" s="192" t="n">
        <f aca="false">SUM(I212:K212)</f>
        <v>150000</v>
      </c>
      <c r="M212" s="246" t="s">
        <v>63</v>
      </c>
      <c r="N212" s="248" t="n">
        <v>1</v>
      </c>
      <c r="O212" s="181" t="n">
        <v>150000</v>
      </c>
      <c r="P212" s="192" t="n">
        <v>5000</v>
      </c>
      <c r="Q212" s="193" t="n">
        <v>145000</v>
      </c>
      <c r="R212" s="194"/>
      <c r="S212" s="194"/>
      <c r="T212" s="27"/>
    </row>
    <row r="213" s="184" customFormat="true" ht="15" hidden="false" customHeight="false" outlineLevel="0" collapsed="false">
      <c r="A213" s="172" t="n">
        <v>17</v>
      </c>
      <c r="B213" s="185" t="s">
        <v>684</v>
      </c>
      <c r="C213" s="185"/>
      <c r="D213" s="186" t="s">
        <v>700</v>
      </c>
      <c r="E213" s="185" t="n">
        <v>2012</v>
      </c>
      <c r="F213" s="185" t="n">
        <v>2015</v>
      </c>
      <c r="G213" s="185"/>
      <c r="H213" s="194" t="s">
        <v>701</v>
      </c>
      <c r="I213" s="192" t="n">
        <v>65000</v>
      </c>
      <c r="J213" s="192"/>
      <c r="K213" s="192"/>
      <c r="L213" s="192" t="n">
        <f aca="false">SUM(I213:K213)</f>
        <v>65000</v>
      </c>
      <c r="M213" s="246" t="s">
        <v>63</v>
      </c>
      <c r="N213" s="248" t="n">
        <f aca="false">O213/L213</f>
        <v>0.307692307692308</v>
      </c>
      <c r="O213" s="181" t="n">
        <v>20000</v>
      </c>
      <c r="P213" s="192" t="n">
        <v>5000</v>
      </c>
      <c r="Q213" s="193" t="n">
        <v>15000</v>
      </c>
      <c r="R213" s="194"/>
      <c r="S213" s="194"/>
      <c r="T213" s="27"/>
    </row>
    <row r="214" s="184" customFormat="true" ht="15" hidden="false" customHeight="false" outlineLevel="0" collapsed="false">
      <c r="A214" s="172" t="n">
        <v>17</v>
      </c>
      <c r="B214" s="185" t="s">
        <v>684</v>
      </c>
      <c r="C214" s="185"/>
      <c r="D214" s="185" t="s">
        <v>702</v>
      </c>
      <c r="E214" s="185" t="n">
        <v>2013</v>
      </c>
      <c r="F214" s="185" t="n">
        <v>2014</v>
      </c>
      <c r="G214" s="185"/>
      <c r="H214" s="194" t="s">
        <v>686</v>
      </c>
      <c r="I214" s="192" t="n">
        <v>200000</v>
      </c>
      <c r="J214" s="192"/>
      <c r="K214" s="192"/>
      <c r="L214" s="192" t="n">
        <f aca="false">SUM(I214:K214)</f>
        <v>200000</v>
      </c>
      <c r="M214" s="246" t="s">
        <v>63</v>
      </c>
      <c r="N214" s="248" t="n">
        <f aca="false">O214/L214</f>
        <v>0.5</v>
      </c>
      <c r="O214" s="181" t="n">
        <v>100000</v>
      </c>
      <c r="P214" s="192" t="n">
        <v>5000</v>
      </c>
      <c r="Q214" s="193" t="n">
        <v>95000</v>
      </c>
      <c r="R214" s="194"/>
      <c r="S214" s="194"/>
      <c r="T214" s="27"/>
    </row>
    <row r="215" s="184" customFormat="true" ht="30" hidden="false" customHeight="false" outlineLevel="0" collapsed="false">
      <c r="A215" s="172" t="n">
        <v>17</v>
      </c>
      <c r="B215" s="185" t="s">
        <v>684</v>
      </c>
      <c r="C215" s="185"/>
      <c r="D215" s="186" t="s">
        <v>703</v>
      </c>
      <c r="E215" s="185" t="n">
        <v>2013</v>
      </c>
      <c r="F215" s="185" t="n">
        <v>2014</v>
      </c>
      <c r="G215" s="185"/>
      <c r="H215" s="194" t="s">
        <v>686</v>
      </c>
      <c r="I215" s="192" t="n">
        <v>2000000</v>
      </c>
      <c r="J215" s="192"/>
      <c r="K215" s="192"/>
      <c r="L215" s="192" t="n">
        <f aca="false">SUM(I215:K215)</f>
        <v>2000000</v>
      </c>
      <c r="M215" s="246" t="s">
        <v>63</v>
      </c>
      <c r="N215" s="248" t="n">
        <f aca="false">O215/L215</f>
        <v>0.25</v>
      </c>
      <c r="O215" s="181" t="n">
        <v>500000</v>
      </c>
      <c r="P215" s="192" t="n">
        <v>5000</v>
      </c>
      <c r="Q215" s="193" t="n">
        <v>495000</v>
      </c>
      <c r="R215" s="194"/>
      <c r="S215" s="194"/>
      <c r="T215" s="27"/>
    </row>
    <row r="216" s="184" customFormat="true" ht="30" hidden="false" customHeight="false" outlineLevel="0" collapsed="false">
      <c r="A216" s="172" t="n">
        <v>17</v>
      </c>
      <c r="B216" s="185" t="s">
        <v>684</v>
      </c>
      <c r="C216" s="185"/>
      <c r="D216" s="186" t="s">
        <v>704</v>
      </c>
      <c r="E216" s="185" t="n">
        <v>2013</v>
      </c>
      <c r="F216" s="185" t="n">
        <v>2015</v>
      </c>
      <c r="G216" s="185"/>
      <c r="H216" s="194" t="s">
        <v>686</v>
      </c>
      <c r="I216" s="192" t="n">
        <v>41000</v>
      </c>
      <c r="J216" s="192"/>
      <c r="K216" s="192"/>
      <c r="L216" s="192" t="n">
        <f aca="false">SUM(I216:K216)</f>
        <v>41000</v>
      </c>
      <c r="M216" s="246" t="s">
        <v>63</v>
      </c>
      <c r="N216" s="248" t="n">
        <v>1</v>
      </c>
      <c r="O216" s="181" t="n">
        <v>41000</v>
      </c>
      <c r="P216" s="192" t="n">
        <v>5000</v>
      </c>
      <c r="Q216" s="193" t="n">
        <v>36000</v>
      </c>
      <c r="R216" s="194"/>
      <c r="S216" s="194"/>
      <c r="T216" s="27"/>
    </row>
    <row r="217" s="184" customFormat="true" ht="30" hidden="false" customHeight="false" outlineLevel="0" collapsed="false">
      <c r="A217" s="172" t="n">
        <v>17</v>
      </c>
      <c r="B217" s="185" t="s">
        <v>684</v>
      </c>
      <c r="C217" s="185"/>
      <c r="D217" s="186" t="s">
        <v>705</v>
      </c>
      <c r="E217" s="185" t="n">
        <v>2013</v>
      </c>
      <c r="F217" s="185" t="n">
        <v>2015</v>
      </c>
      <c r="G217" s="185"/>
      <c r="H217" s="194" t="s">
        <v>701</v>
      </c>
      <c r="I217" s="192" t="n">
        <v>250000</v>
      </c>
      <c r="J217" s="192"/>
      <c r="K217" s="192"/>
      <c r="L217" s="192" t="n">
        <f aca="false">SUM(I217:K217)</f>
        <v>250000</v>
      </c>
      <c r="M217" s="246" t="s">
        <v>63</v>
      </c>
      <c r="N217" s="248" t="n">
        <v>1</v>
      </c>
      <c r="O217" s="181" t="n">
        <v>250000</v>
      </c>
      <c r="P217" s="192" t="n">
        <v>5000</v>
      </c>
      <c r="Q217" s="193" t="n">
        <v>245000</v>
      </c>
      <c r="R217" s="194"/>
      <c r="S217" s="194"/>
      <c r="T217" s="27"/>
    </row>
    <row r="218" s="184" customFormat="true" ht="15" hidden="false" customHeight="false" outlineLevel="0" collapsed="false">
      <c r="A218" s="172" t="n">
        <v>17</v>
      </c>
      <c r="B218" s="185" t="s">
        <v>684</v>
      </c>
      <c r="C218" s="185"/>
      <c r="D218" s="185" t="s">
        <v>706</v>
      </c>
      <c r="E218" s="185" t="n">
        <v>2014</v>
      </c>
      <c r="F218" s="185" t="n">
        <v>2015</v>
      </c>
      <c r="G218" s="185"/>
      <c r="H218" s="194" t="s">
        <v>686</v>
      </c>
      <c r="I218" s="192" t="n">
        <v>250000</v>
      </c>
      <c r="J218" s="192"/>
      <c r="K218" s="192"/>
      <c r="L218" s="192" t="n">
        <f aca="false">SUM(I218:K218)</f>
        <v>250000</v>
      </c>
      <c r="M218" s="246" t="s">
        <v>63</v>
      </c>
      <c r="N218" s="248" t="n">
        <v>1</v>
      </c>
      <c r="O218" s="181" t="n">
        <v>250000</v>
      </c>
      <c r="P218" s="192" t="n">
        <v>5000</v>
      </c>
      <c r="Q218" s="193" t="n">
        <v>245000</v>
      </c>
      <c r="R218" s="194"/>
      <c r="S218" s="194"/>
      <c r="T218" s="27"/>
    </row>
    <row r="219" s="184" customFormat="true" ht="30" hidden="false" customHeight="false" outlineLevel="0" collapsed="false">
      <c r="A219" s="172" t="n">
        <v>17</v>
      </c>
      <c r="B219" s="186" t="s">
        <v>692</v>
      </c>
      <c r="C219" s="185"/>
      <c r="D219" s="185" t="s">
        <v>707</v>
      </c>
      <c r="E219" s="185" t="n">
        <v>2014</v>
      </c>
      <c r="F219" s="185" t="n">
        <v>2015</v>
      </c>
      <c r="G219" s="185"/>
      <c r="H219" s="194" t="s">
        <v>686</v>
      </c>
      <c r="I219" s="216" t="n">
        <v>13000</v>
      </c>
      <c r="J219" s="192"/>
      <c r="K219" s="192"/>
      <c r="L219" s="192" t="n">
        <f aca="false">SUM(I219:K219)</f>
        <v>13000</v>
      </c>
      <c r="M219" s="246" t="s">
        <v>63</v>
      </c>
      <c r="N219" s="248" t="n">
        <v>1</v>
      </c>
      <c r="O219" s="181" t="n">
        <v>13000</v>
      </c>
      <c r="P219" s="192" t="n">
        <v>5000</v>
      </c>
      <c r="Q219" s="193" t="n">
        <v>8000</v>
      </c>
      <c r="R219" s="194"/>
      <c r="S219" s="194"/>
      <c r="T219" s="27"/>
    </row>
    <row r="220" s="184" customFormat="true" ht="15" hidden="false" customHeight="false" outlineLevel="0" collapsed="false">
      <c r="A220" s="172" t="n">
        <v>17</v>
      </c>
      <c r="B220" s="185" t="s">
        <v>684</v>
      </c>
      <c r="C220" s="185"/>
      <c r="D220" s="185" t="s">
        <v>708</v>
      </c>
      <c r="E220" s="185" t="n">
        <v>2014</v>
      </c>
      <c r="F220" s="185" t="n">
        <v>2015</v>
      </c>
      <c r="G220" s="185"/>
      <c r="H220" s="249" t="s">
        <v>709</v>
      </c>
      <c r="I220" s="192" t="n">
        <v>662193.75</v>
      </c>
      <c r="J220" s="192"/>
      <c r="K220" s="192"/>
      <c r="L220" s="192" t="n">
        <f aca="false">SUM(I220:K220)</f>
        <v>662193.75</v>
      </c>
      <c r="M220" s="246" t="s">
        <v>63</v>
      </c>
      <c r="N220" s="248" t="n">
        <f aca="false">O220/L220</f>
        <v>0.755066021085219</v>
      </c>
      <c r="O220" s="181" t="n">
        <v>500000</v>
      </c>
      <c r="P220" s="192" t="n">
        <v>5000</v>
      </c>
      <c r="Q220" s="193" t="n">
        <v>495000</v>
      </c>
      <c r="R220" s="194"/>
      <c r="S220" s="194"/>
      <c r="T220" s="27"/>
    </row>
    <row r="221" s="184" customFormat="true" ht="15" hidden="false" customHeight="false" outlineLevel="0" collapsed="false">
      <c r="A221" s="172" t="n">
        <v>17</v>
      </c>
      <c r="B221" s="194" t="s">
        <v>684</v>
      </c>
      <c r="C221" s="194"/>
      <c r="D221" s="223" t="s">
        <v>710</v>
      </c>
      <c r="E221" s="194" t="n">
        <v>2014</v>
      </c>
      <c r="F221" s="194" t="n">
        <v>2015</v>
      </c>
      <c r="G221" s="250"/>
      <c r="H221" s="223" t="s">
        <v>686</v>
      </c>
      <c r="I221" s="221" t="n">
        <v>250000</v>
      </c>
      <c r="J221" s="221"/>
      <c r="K221" s="221"/>
      <c r="L221" s="192" t="n">
        <f aca="false">SUM(I221:K221)</f>
        <v>250000</v>
      </c>
      <c r="M221" s="246" t="s">
        <v>63</v>
      </c>
      <c r="N221" s="251" t="n">
        <v>1</v>
      </c>
      <c r="O221" s="181" t="n">
        <v>250000</v>
      </c>
      <c r="P221" s="192" t="n">
        <v>5000</v>
      </c>
      <c r="Q221" s="233" t="n">
        <v>245000</v>
      </c>
      <c r="R221" s="234"/>
      <c r="S221" s="234"/>
      <c r="T221" s="27"/>
    </row>
    <row r="222" s="184" customFormat="true" ht="45" hidden="false" customHeight="false" outlineLevel="0" collapsed="false">
      <c r="A222" s="172" t="n">
        <v>17</v>
      </c>
      <c r="B222" s="183" t="s">
        <v>684</v>
      </c>
      <c r="C222" s="183"/>
      <c r="D222" s="252" t="s">
        <v>711</v>
      </c>
      <c r="E222" s="183" t="n">
        <v>2014</v>
      </c>
      <c r="F222" s="183" t="n">
        <v>2015</v>
      </c>
      <c r="G222" s="222"/>
      <c r="H222" s="252" t="s">
        <v>686</v>
      </c>
      <c r="I222" s="253" t="n">
        <v>100000</v>
      </c>
      <c r="J222" s="222"/>
      <c r="K222" s="222"/>
      <c r="L222" s="192" t="n">
        <f aca="false">SUM(I222:K222)</f>
        <v>100000</v>
      </c>
      <c r="M222" s="246" t="s">
        <v>63</v>
      </c>
      <c r="N222" s="251" t="n">
        <v>1</v>
      </c>
      <c r="O222" s="181" t="n">
        <v>100000</v>
      </c>
      <c r="P222" s="192" t="n">
        <v>5000</v>
      </c>
      <c r="Q222" s="233" t="n">
        <v>95000</v>
      </c>
      <c r="R222" s="234"/>
      <c r="S222" s="234"/>
      <c r="T222" s="27"/>
    </row>
    <row r="223" customFormat="false" ht="15" hidden="false" customHeight="false" outlineLevel="0" collapsed="false">
      <c r="I223" s="2" t="n">
        <f aca="false">SUM(I167:I222)</f>
        <v>5737910.72</v>
      </c>
      <c r="J223" s="2" t="n">
        <f aca="false">SUM(J167:J222)</f>
        <v>152150.93</v>
      </c>
      <c r="K223" s="2" t="n">
        <f aca="false">SUM(K167:K222)</f>
        <v>57800</v>
      </c>
      <c r="L223" s="2" t="n">
        <f aca="false">SUM(L167:L222)</f>
        <v>5947861.65</v>
      </c>
      <c r="M223" s="2"/>
      <c r="N223" s="2"/>
      <c r="O223" s="2" t="n">
        <f aca="false">SUM(O167:O222)</f>
        <v>3329605.3885</v>
      </c>
      <c r="P223" s="2" t="n">
        <f aca="false">SUM(P167:P222)</f>
        <v>546359.2495</v>
      </c>
      <c r="Q223" s="2" t="n">
        <f aca="false">SUM(Q167:Q222)</f>
        <v>2783246.139</v>
      </c>
      <c r="R223" s="2" t="n">
        <f aca="false">SUM(R167:R222)</f>
        <v>0</v>
      </c>
      <c r="S223" s="2" t="n">
        <f aca="false">SUM(S167:S222)</f>
        <v>0</v>
      </c>
      <c r="T223" s="27"/>
    </row>
    <row r="224" customFormat="false" ht="15" hidden="false" customHeight="false" outlineLevel="0" collapsed="false">
      <c r="T224" s="27"/>
    </row>
    <row r="225" customFormat="false" ht="15" hidden="false" customHeight="false" outlineLevel="0" collapsed="false">
      <c r="T225" s="27"/>
    </row>
    <row r="226" customFormat="false" ht="15" hidden="false" customHeight="false" outlineLevel="0" collapsed="false">
      <c r="A226" s="16" t="s">
        <v>712</v>
      </c>
      <c r="T226" s="27"/>
    </row>
    <row r="227" customFormat="false" ht="33.75" hidden="false" customHeight="true" outlineLevel="0" collapsed="false">
      <c r="A227" s="17" t="s">
        <v>11</v>
      </c>
      <c r="B227" s="17" t="s">
        <v>12</v>
      </c>
      <c r="C227" s="17" t="s">
        <v>13</v>
      </c>
      <c r="D227" s="17" t="s">
        <v>14</v>
      </c>
      <c r="E227" s="17" t="s">
        <v>15</v>
      </c>
      <c r="F227" s="17" t="s">
        <v>16</v>
      </c>
      <c r="G227" s="17" t="s">
        <v>17</v>
      </c>
      <c r="H227" s="18" t="s">
        <v>18</v>
      </c>
      <c r="I227" s="19" t="s">
        <v>19</v>
      </c>
      <c r="J227" s="19" t="s">
        <v>20</v>
      </c>
      <c r="K227" s="19" t="s">
        <v>21</v>
      </c>
      <c r="L227" s="19" t="s">
        <v>22</v>
      </c>
      <c r="M227" s="18" t="s">
        <v>23</v>
      </c>
      <c r="N227" s="20" t="s">
        <v>24</v>
      </c>
      <c r="O227" s="18" t="s">
        <v>25</v>
      </c>
      <c r="P227" s="19" t="s">
        <v>26</v>
      </c>
      <c r="Q227" s="18" t="s">
        <v>27</v>
      </c>
      <c r="R227" s="18" t="s">
        <v>28</v>
      </c>
      <c r="S227" s="18" t="s">
        <v>29</v>
      </c>
      <c r="T227" s="27"/>
    </row>
    <row r="228" s="28" customFormat="true" ht="79.5" hidden="false" customHeight="true" outlineLevel="0" collapsed="false">
      <c r="A228" s="22" t="s">
        <v>30</v>
      </c>
      <c r="B228" s="22" t="s">
        <v>31</v>
      </c>
      <c r="C228" s="22" t="s">
        <v>32</v>
      </c>
      <c r="D228" s="22" t="s">
        <v>33</v>
      </c>
      <c r="E228" s="22" t="s">
        <v>34</v>
      </c>
      <c r="F228" s="22" t="s">
        <v>35</v>
      </c>
      <c r="G228" s="22" t="s">
        <v>36</v>
      </c>
      <c r="H228" s="22" t="s">
        <v>37</v>
      </c>
      <c r="I228" s="23" t="s">
        <v>38</v>
      </c>
      <c r="J228" s="23" t="s">
        <v>39</v>
      </c>
      <c r="K228" s="23" t="s">
        <v>40</v>
      </c>
      <c r="L228" s="23" t="s">
        <v>41</v>
      </c>
      <c r="M228" s="24" t="s">
        <v>42</v>
      </c>
      <c r="N228" s="25" t="s">
        <v>43</v>
      </c>
      <c r="O228" s="24" t="s">
        <v>44</v>
      </c>
      <c r="P228" s="23" t="s">
        <v>45</v>
      </c>
      <c r="Q228" s="26" t="s">
        <v>46</v>
      </c>
      <c r="R228" s="26" t="s">
        <v>47</v>
      </c>
      <c r="S228" s="26" t="s">
        <v>48</v>
      </c>
      <c r="T228" s="27"/>
    </row>
    <row r="229" s="235" customFormat="true" ht="15" hidden="false" customHeight="false" outlineLevel="0" collapsed="false">
      <c r="A229" s="254"/>
      <c r="B229" s="254"/>
      <c r="C229" s="254"/>
      <c r="D229" s="254"/>
      <c r="E229" s="254"/>
      <c r="F229" s="254"/>
      <c r="G229" s="254"/>
      <c r="H229" s="255"/>
      <c r="I229" s="256"/>
      <c r="J229" s="256"/>
      <c r="K229" s="256"/>
      <c r="L229" s="257" t="n">
        <f aca="false">SUM(I229:K229)</f>
        <v>0</v>
      </c>
      <c r="M229" s="258"/>
      <c r="N229" s="259"/>
      <c r="O229" s="260" t="n">
        <f aca="false">L229*N229</f>
        <v>0</v>
      </c>
      <c r="P229" s="256"/>
      <c r="Q229" s="255"/>
      <c r="R229" s="255"/>
      <c r="S229" s="255"/>
      <c r="T229" s="27"/>
    </row>
    <row r="230" s="235" customFormat="true" ht="15" hidden="false" customHeight="false" outlineLevel="0" collapsed="false">
      <c r="A230" s="261"/>
      <c r="B230" s="261"/>
      <c r="C230" s="262"/>
      <c r="D230" s="261"/>
      <c r="E230" s="262"/>
      <c r="F230" s="262"/>
      <c r="G230" s="263"/>
      <c r="H230" s="261"/>
      <c r="I230" s="264"/>
      <c r="J230" s="264"/>
      <c r="K230" s="264"/>
      <c r="L230" s="257" t="n">
        <f aca="false">SUM(I230:K230)</f>
        <v>0</v>
      </c>
      <c r="M230" s="258"/>
      <c r="N230" s="265"/>
      <c r="O230" s="260" t="n">
        <f aca="false">L230*N230</f>
        <v>0</v>
      </c>
      <c r="P230" s="266"/>
      <c r="Q230" s="267"/>
      <c r="R230" s="267"/>
      <c r="S230" s="267"/>
      <c r="T230" s="27"/>
    </row>
    <row r="231" s="235" customFormat="true" ht="15" hidden="false" customHeight="false" outlineLevel="0" collapsed="false">
      <c r="A231" s="254"/>
      <c r="B231" s="254"/>
      <c r="C231" s="254"/>
      <c r="D231" s="254"/>
      <c r="E231" s="254"/>
      <c r="F231" s="254"/>
      <c r="G231" s="254"/>
      <c r="H231" s="255"/>
      <c r="I231" s="256"/>
      <c r="J231" s="256"/>
      <c r="K231" s="256"/>
      <c r="L231" s="257" t="n">
        <f aca="false">SUM(I231:K231)</f>
        <v>0</v>
      </c>
      <c r="M231" s="258"/>
      <c r="N231" s="259"/>
      <c r="O231" s="260" t="n">
        <f aca="false">L231*N231</f>
        <v>0</v>
      </c>
      <c r="P231" s="256"/>
      <c r="Q231" s="255"/>
      <c r="R231" s="255"/>
      <c r="S231" s="255"/>
      <c r="T231" s="27"/>
    </row>
    <row r="232" customFormat="false" ht="15" hidden="false" customHeight="false" outlineLevel="0" collapsed="false">
      <c r="T232" s="27"/>
    </row>
    <row r="233" customFormat="false" ht="15" hidden="false" customHeight="false" outlineLevel="0" collapsed="false">
      <c r="T233" s="27"/>
    </row>
    <row r="234" customFormat="false" ht="15" hidden="false" customHeight="false" outlineLevel="0" collapsed="false">
      <c r="T234" s="27"/>
    </row>
    <row r="235" customFormat="false" ht="15" hidden="false" customHeight="false" outlineLevel="0" collapsed="false">
      <c r="A235" s="16" t="s">
        <v>713</v>
      </c>
      <c r="T235" s="27"/>
    </row>
    <row r="236" customFormat="false" ht="33.75" hidden="false" customHeight="true" outlineLevel="0" collapsed="false">
      <c r="A236" s="17" t="s">
        <v>11</v>
      </c>
      <c r="B236" s="17" t="s">
        <v>12</v>
      </c>
      <c r="C236" s="17" t="s">
        <v>13</v>
      </c>
      <c r="D236" s="17" t="s">
        <v>14</v>
      </c>
      <c r="E236" s="17" t="s">
        <v>15</v>
      </c>
      <c r="F236" s="17" t="s">
        <v>16</v>
      </c>
      <c r="G236" s="17" t="s">
        <v>17</v>
      </c>
      <c r="H236" s="18" t="s">
        <v>18</v>
      </c>
      <c r="I236" s="19" t="s">
        <v>19</v>
      </c>
      <c r="J236" s="19" t="s">
        <v>20</v>
      </c>
      <c r="K236" s="19" t="s">
        <v>21</v>
      </c>
      <c r="L236" s="19" t="s">
        <v>22</v>
      </c>
      <c r="M236" s="18" t="s">
        <v>23</v>
      </c>
      <c r="N236" s="20" t="s">
        <v>24</v>
      </c>
      <c r="O236" s="18" t="s">
        <v>25</v>
      </c>
      <c r="P236" s="19"/>
      <c r="Q236" s="18"/>
      <c r="R236" s="18"/>
      <c r="S236" s="18"/>
      <c r="T236" s="27"/>
    </row>
    <row r="237" s="28" customFormat="true" ht="79.5" hidden="false" customHeight="true" outlineLevel="0" collapsed="false">
      <c r="A237" s="22" t="s">
        <v>30</v>
      </c>
      <c r="B237" s="22" t="s">
        <v>31</v>
      </c>
      <c r="C237" s="22" t="s">
        <v>32</v>
      </c>
      <c r="D237" s="22" t="s">
        <v>33</v>
      </c>
      <c r="E237" s="22" t="s">
        <v>34</v>
      </c>
      <c r="F237" s="22" t="s">
        <v>35</v>
      </c>
      <c r="G237" s="22" t="s">
        <v>36</v>
      </c>
      <c r="H237" s="22" t="s">
        <v>37</v>
      </c>
      <c r="I237" s="23" t="s">
        <v>38</v>
      </c>
      <c r="J237" s="23" t="s">
        <v>39</v>
      </c>
      <c r="K237" s="23" t="s">
        <v>40</v>
      </c>
      <c r="L237" s="23" t="s">
        <v>41</v>
      </c>
      <c r="M237" s="24" t="s">
        <v>42</v>
      </c>
      <c r="N237" s="25" t="s">
        <v>43</v>
      </c>
      <c r="O237" s="24" t="s">
        <v>44</v>
      </c>
      <c r="P237" s="268"/>
      <c r="Q237" s="27"/>
      <c r="R237" s="27"/>
      <c r="S237" s="27"/>
      <c r="T237" s="27"/>
    </row>
    <row r="238" s="37" customFormat="true" ht="15" hidden="false" customHeight="false" outlineLevel="0" collapsed="false">
      <c r="A238" s="29" t="n">
        <v>18</v>
      </c>
      <c r="B238" s="29" t="s">
        <v>714</v>
      </c>
      <c r="C238" s="29" t="n">
        <v>2</v>
      </c>
      <c r="D238" s="29" t="s">
        <v>715</v>
      </c>
      <c r="E238" s="29" t="n">
        <v>2013</v>
      </c>
      <c r="F238" s="29" t="n">
        <v>2007</v>
      </c>
      <c r="G238" s="29" t="s">
        <v>52</v>
      </c>
      <c r="H238" s="36"/>
      <c r="I238" s="31" t="n">
        <v>114221</v>
      </c>
      <c r="J238" s="31" t="n">
        <v>21404.32</v>
      </c>
      <c r="K238" s="31" t="n">
        <v>16862.78</v>
      </c>
      <c r="L238" s="32" t="n">
        <f aca="false">SUM(I238:K238)</f>
        <v>152488.1</v>
      </c>
      <c r="M238" s="33"/>
      <c r="N238" s="34" t="n">
        <v>1</v>
      </c>
      <c r="O238" s="35" t="n">
        <f aca="false">L238*N238</f>
        <v>152488.1</v>
      </c>
      <c r="P238" s="268"/>
      <c r="Q238" s="27"/>
      <c r="R238" s="27"/>
      <c r="S238" s="27"/>
      <c r="T238" s="27"/>
    </row>
    <row r="239" s="37" customFormat="true" ht="15" hidden="false" customHeight="false" outlineLevel="0" collapsed="false">
      <c r="A239" s="38" t="n">
        <v>18</v>
      </c>
      <c r="B239" s="38" t="s">
        <v>714</v>
      </c>
      <c r="C239" s="39" t="n">
        <v>1</v>
      </c>
      <c r="D239" s="38" t="s">
        <v>716</v>
      </c>
      <c r="E239" s="39" t="n">
        <v>2012</v>
      </c>
      <c r="F239" s="39" t="n">
        <v>2005</v>
      </c>
      <c r="G239" s="40" t="s">
        <v>52</v>
      </c>
      <c r="H239" s="38"/>
      <c r="I239" s="42" t="n">
        <v>16598</v>
      </c>
      <c r="J239" s="42" t="n">
        <v>118</v>
      </c>
      <c r="K239" s="42" t="n">
        <v>17280</v>
      </c>
      <c r="L239" s="32" t="n">
        <f aca="false">SUM(I239:K239)</f>
        <v>33996</v>
      </c>
      <c r="M239" s="33"/>
      <c r="N239" s="43" t="n">
        <v>1</v>
      </c>
      <c r="O239" s="35" t="n">
        <f aca="false">L239*N239</f>
        <v>33996</v>
      </c>
      <c r="P239" s="268"/>
      <c r="Q239" s="27"/>
      <c r="R239" s="27"/>
      <c r="S239" s="27"/>
      <c r="T239" s="27"/>
    </row>
    <row r="240" s="118" customFormat="true" ht="60" hidden="false" customHeight="false" outlineLevel="0" collapsed="false">
      <c r="A240" s="150" t="n">
        <v>18</v>
      </c>
      <c r="B240" s="110" t="s">
        <v>717</v>
      </c>
      <c r="C240" s="150" t="n">
        <v>30</v>
      </c>
      <c r="D240" s="110" t="s">
        <v>718</v>
      </c>
      <c r="E240" s="150" t="n">
        <v>2005</v>
      </c>
      <c r="F240" s="150" t="n">
        <v>2007</v>
      </c>
      <c r="G240" s="150"/>
      <c r="H240" s="138"/>
      <c r="I240" s="112" t="n">
        <v>0</v>
      </c>
      <c r="J240" s="112"/>
      <c r="K240" s="112" t="n">
        <v>10009.77</v>
      </c>
      <c r="L240" s="113" t="n">
        <f aca="false">SUM(I240:K240)</f>
        <v>10009.77</v>
      </c>
      <c r="M240" s="114" t="s">
        <v>54</v>
      </c>
      <c r="N240" s="115" t="n">
        <v>1</v>
      </c>
      <c r="O240" s="148" t="n">
        <f aca="false">L240*N240</f>
        <v>10009.77</v>
      </c>
      <c r="P240" s="268"/>
      <c r="Q240" s="27"/>
      <c r="R240" s="27"/>
      <c r="S240" s="27"/>
      <c r="T240" s="27"/>
    </row>
    <row r="241" s="118" customFormat="true" ht="60" hidden="false" customHeight="false" outlineLevel="0" collapsed="false">
      <c r="A241" s="269" t="n">
        <v>18</v>
      </c>
      <c r="B241" s="110" t="s">
        <v>719</v>
      </c>
      <c r="C241" s="269" t="n">
        <v>31</v>
      </c>
      <c r="D241" s="119" t="s">
        <v>720</v>
      </c>
      <c r="E241" s="269" t="n">
        <v>2004</v>
      </c>
      <c r="F241" s="269" t="n">
        <v>2010</v>
      </c>
      <c r="G241" s="269"/>
      <c r="H241" s="147"/>
      <c r="I241" s="113" t="n">
        <v>28241.93</v>
      </c>
      <c r="J241" s="113"/>
      <c r="K241" s="113" t="n">
        <v>7813.35</v>
      </c>
      <c r="L241" s="113" t="n">
        <f aca="false">SUM(I241:K241)</f>
        <v>36055.28</v>
      </c>
      <c r="M241" s="114" t="s">
        <v>54</v>
      </c>
      <c r="N241" s="115" t="n">
        <v>1</v>
      </c>
      <c r="O241" s="148" t="n">
        <f aca="false">L241*N241</f>
        <v>36055.28</v>
      </c>
      <c r="P241" s="268"/>
      <c r="Q241" s="27"/>
      <c r="R241" s="27"/>
      <c r="S241" s="27"/>
      <c r="T241" s="27"/>
    </row>
    <row r="242" s="118" customFormat="true" ht="60" hidden="false" customHeight="false" outlineLevel="0" collapsed="false">
      <c r="A242" s="269" t="n">
        <v>18</v>
      </c>
      <c r="B242" s="110" t="s">
        <v>717</v>
      </c>
      <c r="C242" s="269" t="n">
        <v>32</v>
      </c>
      <c r="D242" s="119" t="s">
        <v>721</v>
      </c>
      <c r="E242" s="269" t="s">
        <v>722</v>
      </c>
      <c r="F242" s="269" t="n">
        <v>2005</v>
      </c>
      <c r="G242" s="269"/>
      <c r="H242" s="147"/>
      <c r="I242" s="113" t="n">
        <v>113500</v>
      </c>
      <c r="J242" s="113"/>
      <c r="K242" s="113" t="n">
        <v>17513.54</v>
      </c>
      <c r="L242" s="113" t="n">
        <f aca="false">SUM(I242:K242)</f>
        <v>131013.54</v>
      </c>
      <c r="M242" s="114" t="s">
        <v>54</v>
      </c>
      <c r="N242" s="115" t="n">
        <v>1</v>
      </c>
      <c r="O242" s="148" t="n">
        <f aca="false">L242*N242</f>
        <v>131013.54</v>
      </c>
      <c r="P242" s="268"/>
      <c r="Q242" s="27"/>
      <c r="R242" s="27"/>
      <c r="S242" s="27"/>
      <c r="T242" s="27"/>
    </row>
    <row r="243" s="118" customFormat="true" ht="45" hidden="false" customHeight="false" outlineLevel="0" collapsed="false">
      <c r="A243" s="269" t="n">
        <v>18</v>
      </c>
      <c r="B243" s="119" t="s">
        <v>723</v>
      </c>
      <c r="C243" s="269" t="n">
        <v>33</v>
      </c>
      <c r="D243" s="119" t="s">
        <v>724</v>
      </c>
      <c r="E243" s="269" t="n">
        <v>2004</v>
      </c>
      <c r="F243" s="269" t="n">
        <v>2005</v>
      </c>
      <c r="G243" s="269"/>
      <c r="H243" s="147"/>
      <c r="I243" s="113" t="n">
        <v>16795.12</v>
      </c>
      <c r="J243" s="113"/>
      <c r="K243" s="124" t="n">
        <v>392.96</v>
      </c>
      <c r="L243" s="113" t="n">
        <f aca="false">SUM(I243:K243)</f>
        <v>17188.08</v>
      </c>
      <c r="M243" s="114" t="s">
        <v>54</v>
      </c>
      <c r="N243" s="115" t="n">
        <v>1</v>
      </c>
      <c r="O243" s="148" t="n">
        <f aca="false">L243*N243</f>
        <v>17188.08</v>
      </c>
      <c r="P243" s="268"/>
      <c r="Q243" s="27"/>
      <c r="R243" s="27"/>
      <c r="S243" s="27"/>
      <c r="T243" s="27"/>
    </row>
    <row r="244" s="118" customFormat="true" ht="75" hidden="false" customHeight="false" outlineLevel="0" collapsed="false">
      <c r="A244" s="269" t="n">
        <v>18</v>
      </c>
      <c r="B244" s="119" t="s">
        <v>725</v>
      </c>
      <c r="C244" s="269" t="n">
        <v>34</v>
      </c>
      <c r="D244" s="119" t="s">
        <v>726</v>
      </c>
      <c r="E244" s="269" t="n">
        <v>2005</v>
      </c>
      <c r="F244" s="269" t="n">
        <v>2005</v>
      </c>
      <c r="G244" s="269"/>
      <c r="H244" s="147"/>
      <c r="I244" s="113" t="n">
        <v>0</v>
      </c>
      <c r="J244" s="113"/>
      <c r="K244" s="124" t="n">
        <v>3618.76</v>
      </c>
      <c r="L244" s="113" t="n">
        <f aca="false">SUM(I244:K244)</f>
        <v>3618.76</v>
      </c>
      <c r="M244" s="114" t="s">
        <v>54</v>
      </c>
      <c r="N244" s="115" t="n">
        <v>1</v>
      </c>
      <c r="O244" s="148" t="n">
        <f aca="false">L244*N244</f>
        <v>3618.76</v>
      </c>
      <c r="P244" s="268"/>
      <c r="Q244" s="27"/>
      <c r="R244" s="27"/>
      <c r="S244" s="27"/>
      <c r="T244" s="27"/>
    </row>
    <row r="245" s="118" customFormat="true" ht="45" hidden="false" customHeight="false" outlineLevel="0" collapsed="false">
      <c r="A245" s="269" t="n">
        <v>18</v>
      </c>
      <c r="B245" s="119" t="s">
        <v>723</v>
      </c>
      <c r="C245" s="269" t="n">
        <v>35</v>
      </c>
      <c r="D245" s="119" t="s">
        <v>727</v>
      </c>
      <c r="E245" s="269" t="n">
        <v>2004</v>
      </c>
      <c r="F245" s="269" t="n">
        <v>2005</v>
      </c>
      <c r="G245" s="269"/>
      <c r="H245" s="147"/>
      <c r="I245" s="113" t="n">
        <v>4100</v>
      </c>
      <c r="J245" s="113"/>
      <c r="K245" s="124" t="n">
        <v>844.75</v>
      </c>
      <c r="L245" s="113" t="n">
        <f aca="false">SUM(I245:K245)</f>
        <v>4944.75</v>
      </c>
      <c r="M245" s="114" t="s">
        <v>54</v>
      </c>
      <c r="N245" s="115" t="n">
        <v>1</v>
      </c>
      <c r="O245" s="148" t="n">
        <f aca="false">L245*N245</f>
        <v>4944.75</v>
      </c>
      <c r="P245" s="268"/>
      <c r="Q245" s="27"/>
      <c r="R245" s="27"/>
      <c r="S245" s="27"/>
      <c r="T245" s="27"/>
    </row>
    <row r="246" s="118" customFormat="true" ht="45" hidden="false" customHeight="false" outlineLevel="0" collapsed="false">
      <c r="A246" s="269" t="n">
        <v>18</v>
      </c>
      <c r="B246" s="119" t="s">
        <v>723</v>
      </c>
      <c r="C246" s="269" t="n">
        <v>36</v>
      </c>
      <c r="D246" s="119" t="s">
        <v>728</v>
      </c>
      <c r="E246" s="269" t="n">
        <v>2004</v>
      </c>
      <c r="F246" s="269" t="n">
        <v>2005</v>
      </c>
      <c r="G246" s="269"/>
      <c r="H246" s="147"/>
      <c r="I246" s="113" t="n">
        <v>14620</v>
      </c>
      <c r="J246" s="113"/>
      <c r="K246" s="124" t="n">
        <v>180</v>
      </c>
      <c r="L246" s="113" t="n">
        <f aca="false">SUM(I246:K246)</f>
        <v>14800</v>
      </c>
      <c r="M246" s="114" t="s">
        <v>54</v>
      </c>
      <c r="N246" s="115" t="n">
        <v>1</v>
      </c>
      <c r="O246" s="148" t="n">
        <f aca="false">L246*N246</f>
        <v>14800</v>
      </c>
      <c r="P246" s="268"/>
      <c r="Q246" s="27"/>
      <c r="R246" s="27"/>
      <c r="S246" s="27"/>
      <c r="T246" s="27"/>
    </row>
    <row r="247" s="118" customFormat="true" ht="45" hidden="false" customHeight="false" outlineLevel="0" collapsed="false">
      <c r="A247" s="269" t="n">
        <v>18</v>
      </c>
      <c r="B247" s="119" t="s">
        <v>723</v>
      </c>
      <c r="C247" s="269" t="n">
        <v>37</v>
      </c>
      <c r="D247" s="119" t="s">
        <v>729</v>
      </c>
      <c r="E247" s="269" t="n">
        <v>2005</v>
      </c>
      <c r="F247" s="269" t="n">
        <v>2005</v>
      </c>
      <c r="G247" s="269"/>
      <c r="H247" s="147"/>
      <c r="I247" s="113" t="n">
        <v>0</v>
      </c>
      <c r="J247" s="113"/>
      <c r="K247" s="124" t="n">
        <v>300</v>
      </c>
      <c r="L247" s="113" t="n">
        <f aca="false">SUM(I247:K247)</f>
        <v>300</v>
      </c>
      <c r="M247" s="114" t="s">
        <v>54</v>
      </c>
      <c r="N247" s="115" t="n">
        <v>1</v>
      </c>
      <c r="O247" s="148" t="n">
        <f aca="false">L247*N247</f>
        <v>300</v>
      </c>
      <c r="P247" s="268"/>
      <c r="Q247" s="27"/>
      <c r="R247" s="27"/>
      <c r="S247" s="27"/>
      <c r="T247" s="27"/>
    </row>
    <row r="248" s="118" customFormat="true" ht="45" hidden="false" customHeight="false" outlineLevel="0" collapsed="false">
      <c r="A248" s="269" t="n">
        <v>18</v>
      </c>
      <c r="B248" s="119" t="s">
        <v>723</v>
      </c>
      <c r="C248" s="269" t="n">
        <v>38</v>
      </c>
      <c r="D248" s="119" t="s">
        <v>730</v>
      </c>
      <c r="E248" s="269" t="n">
        <v>2005</v>
      </c>
      <c r="F248" s="269" t="n">
        <v>2005</v>
      </c>
      <c r="G248" s="269"/>
      <c r="H248" s="147"/>
      <c r="I248" s="270" t="n">
        <v>3600</v>
      </c>
      <c r="J248" s="113"/>
      <c r="K248" s="124" t="n">
        <v>180</v>
      </c>
      <c r="L248" s="113" t="n">
        <v>3780</v>
      </c>
      <c r="M248" s="114" t="s">
        <v>54</v>
      </c>
      <c r="N248" s="115" t="n">
        <v>1</v>
      </c>
      <c r="O248" s="148" t="n">
        <f aca="false">L248*N248</f>
        <v>3780</v>
      </c>
      <c r="P248" s="268"/>
      <c r="Q248" s="27"/>
      <c r="R248" s="27"/>
      <c r="S248" s="27"/>
      <c r="T248" s="27"/>
    </row>
    <row r="249" s="118" customFormat="true" ht="45" hidden="false" customHeight="false" outlineLevel="0" collapsed="false">
      <c r="A249" s="269" t="n">
        <v>18</v>
      </c>
      <c r="B249" s="119" t="s">
        <v>723</v>
      </c>
      <c r="C249" s="269" t="n">
        <v>39</v>
      </c>
      <c r="D249" s="119" t="s">
        <v>731</v>
      </c>
      <c r="E249" s="269" t="n">
        <v>2005</v>
      </c>
      <c r="F249" s="269" t="n">
        <v>2005</v>
      </c>
      <c r="G249" s="269"/>
      <c r="H249" s="147"/>
      <c r="I249" s="113" t="n">
        <v>0</v>
      </c>
      <c r="J249" s="113"/>
      <c r="K249" s="124" t="n">
        <v>300</v>
      </c>
      <c r="L249" s="113" t="n">
        <f aca="false">SUM(I249:K249)</f>
        <v>300</v>
      </c>
      <c r="M249" s="114" t="s">
        <v>54</v>
      </c>
      <c r="N249" s="115" t="n">
        <v>1</v>
      </c>
      <c r="O249" s="148" t="n">
        <f aca="false">L249*N249</f>
        <v>300</v>
      </c>
      <c r="P249" s="268"/>
      <c r="Q249" s="27"/>
      <c r="R249" s="27"/>
      <c r="S249" s="27"/>
      <c r="T249" s="27"/>
    </row>
    <row r="250" s="118" customFormat="true" ht="105" hidden="false" customHeight="false" outlineLevel="0" collapsed="false">
      <c r="A250" s="269" t="n">
        <v>18</v>
      </c>
      <c r="B250" s="119" t="s">
        <v>723</v>
      </c>
      <c r="C250" s="269" t="n">
        <v>40</v>
      </c>
      <c r="D250" s="119" t="s">
        <v>732</v>
      </c>
      <c r="E250" s="269" t="n">
        <v>2005</v>
      </c>
      <c r="F250" s="269" t="n">
        <v>2005</v>
      </c>
      <c r="G250" s="269"/>
      <c r="H250" s="147"/>
      <c r="I250" s="113" t="n">
        <v>7650</v>
      </c>
      <c r="J250" s="113"/>
      <c r="K250" s="124" t="n">
        <v>0</v>
      </c>
      <c r="L250" s="113" t="n">
        <f aca="false">SUM(I250:K250)</f>
        <v>7650</v>
      </c>
      <c r="M250" s="114" t="s">
        <v>54</v>
      </c>
      <c r="N250" s="115" t="n">
        <v>1</v>
      </c>
      <c r="O250" s="148" t="n">
        <f aca="false">L250*N250</f>
        <v>7650</v>
      </c>
      <c r="P250" s="268"/>
      <c r="Q250" s="27"/>
      <c r="R250" s="27"/>
      <c r="S250" s="27"/>
      <c r="T250" s="27"/>
    </row>
    <row r="251" s="118" customFormat="true" ht="45" hidden="false" customHeight="false" outlineLevel="0" collapsed="false">
      <c r="A251" s="269" t="n">
        <v>18</v>
      </c>
      <c r="B251" s="119" t="s">
        <v>723</v>
      </c>
      <c r="C251" s="269" t="n">
        <v>41</v>
      </c>
      <c r="D251" s="119" t="s">
        <v>733</v>
      </c>
      <c r="E251" s="269" t="n">
        <v>2005</v>
      </c>
      <c r="F251" s="269" t="n">
        <v>2005</v>
      </c>
      <c r="G251" s="269"/>
      <c r="H251" s="147"/>
      <c r="I251" s="113" t="n">
        <v>18500</v>
      </c>
      <c r="J251" s="113"/>
      <c r="K251" s="124" t="n">
        <v>1020</v>
      </c>
      <c r="L251" s="113" t="n">
        <f aca="false">SUM(I251:K251)</f>
        <v>19520</v>
      </c>
      <c r="M251" s="114" t="s">
        <v>54</v>
      </c>
      <c r="N251" s="115" t="n">
        <v>1</v>
      </c>
      <c r="O251" s="148" t="n">
        <f aca="false">L251*N251</f>
        <v>19520</v>
      </c>
      <c r="P251" s="268"/>
      <c r="Q251" s="27"/>
      <c r="R251" s="27"/>
      <c r="S251" s="27"/>
      <c r="T251" s="27"/>
    </row>
    <row r="252" s="118" customFormat="true" ht="60" hidden="false" customHeight="false" outlineLevel="0" collapsed="false">
      <c r="A252" s="269" t="n">
        <v>18</v>
      </c>
      <c r="B252" s="119" t="s">
        <v>734</v>
      </c>
      <c r="C252" s="269" t="n">
        <v>42</v>
      </c>
      <c r="D252" s="119" t="s">
        <v>735</v>
      </c>
      <c r="E252" s="269" t="n">
        <v>2004</v>
      </c>
      <c r="F252" s="269" t="n">
        <v>2005</v>
      </c>
      <c r="G252" s="269"/>
      <c r="H252" s="147"/>
      <c r="I252" s="113" t="n">
        <v>0</v>
      </c>
      <c r="J252" s="113"/>
      <c r="K252" s="124" t="n">
        <v>3103.41</v>
      </c>
      <c r="L252" s="113" t="n">
        <f aca="false">SUM(I252:K252)</f>
        <v>3103.41</v>
      </c>
      <c r="M252" s="114" t="s">
        <v>54</v>
      </c>
      <c r="N252" s="115" t="n">
        <v>1</v>
      </c>
      <c r="O252" s="148" t="n">
        <f aca="false">L252*N252</f>
        <v>3103.41</v>
      </c>
      <c r="P252" s="268"/>
      <c r="Q252" s="27"/>
      <c r="R252" s="27"/>
      <c r="S252" s="27"/>
      <c r="T252" s="27"/>
    </row>
    <row r="253" s="118" customFormat="true" ht="45" hidden="false" customHeight="false" outlineLevel="0" collapsed="false">
      <c r="A253" s="269" t="n">
        <v>18</v>
      </c>
      <c r="B253" s="119" t="s">
        <v>723</v>
      </c>
      <c r="C253" s="269" t="n">
        <v>43</v>
      </c>
      <c r="D253" s="119" t="s">
        <v>736</v>
      </c>
      <c r="E253" s="269" t="n">
        <v>2005</v>
      </c>
      <c r="F253" s="269" t="n">
        <v>2006</v>
      </c>
      <c r="G253" s="269"/>
      <c r="H253" s="147"/>
      <c r="I253" s="113" t="n">
        <v>0</v>
      </c>
      <c r="J253" s="113"/>
      <c r="K253" s="124" t="n">
        <v>360</v>
      </c>
      <c r="L253" s="113" t="n">
        <f aca="false">SUM(I253:K253)</f>
        <v>360</v>
      </c>
      <c r="M253" s="114" t="s">
        <v>54</v>
      </c>
      <c r="N253" s="115" t="n">
        <v>1</v>
      </c>
      <c r="O253" s="148" t="n">
        <f aca="false">L253*N253</f>
        <v>360</v>
      </c>
      <c r="P253" s="268"/>
      <c r="Q253" s="27"/>
      <c r="R253" s="27"/>
      <c r="S253" s="27"/>
      <c r="T253" s="27"/>
    </row>
    <row r="254" s="118" customFormat="true" ht="60" hidden="false" customHeight="false" outlineLevel="0" collapsed="false">
      <c r="A254" s="269" t="n">
        <v>18</v>
      </c>
      <c r="B254" s="119" t="s">
        <v>737</v>
      </c>
      <c r="C254" s="269" t="n">
        <v>44</v>
      </c>
      <c r="D254" s="119" t="s">
        <v>738</v>
      </c>
      <c r="E254" s="269" t="n">
        <v>2004</v>
      </c>
      <c r="F254" s="269" t="n">
        <v>2005</v>
      </c>
      <c r="G254" s="269"/>
      <c r="H254" s="147"/>
      <c r="I254" s="113" t="n">
        <v>0</v>
      </c>
      <c r="J254" s="113"/>
      <c r="K254" s="124" t="n">
        <v>363.71</v>
      </c>
      <c r="L254" s="113" t="n">
        <f aca="false">SUM(I254:K254)</f>
        <v>363.71</v>
      </c>
      <c r="M254" s="114" t="s">
        <v>54</v>
      </c>
      <c r="N254" s="115" t="n">
        <v>1</v>
      </c>
      <c r="O254" s="148" t="n">
        <f aca="false">L254*N254</f>
        <v>363.71</v>
      </c>
      <c r="P254" s="268"/>
      <c r="Q254" s="27"/>
      <c r="R254" s="27"/>
      <c r="S254" s="27"/>
      <c r="T254" s="27"/>
    </row>
    <row r="255" s="118" customFormat="true" ht="60" hidden="false" customHeight="false" outlineLevel="0" collapsed="false">
      <c r="A255" s="269" t="n">
        <v>18</v>
      </c>
      <c r="B255" s="110" t="s">
        <v>717</v>
      </c>
      <c r="C255" s="269" t="n">
        <v>45</v>
      </c>
      <c r="D255" s="119" t="s">
        <v>739</v>
      </c>
      <c r="E255" s="269" t="n">
        <v>2005</v>
      </c>
      <c r="F255" s="269" t="n">
        <v>2008</v>
      </c>
      <c r="G255" s="269"/>
      <c r="H255" s="147"/>
      <c r="I255" s="113" t="n">
        <v>0</v>
      </c>
      <c r="J255" s="113"/>
      <c r="K255" s="124" t="n">
        <v>6928.48</v>
      </c>
      <c r="L255" s="113" t="n">
        <f aca="false">SUM(I255:K255)</f>
        <v>6928.48</v>
      </c>
      <c r="M255" s="114" t="s">
        <v>54</v>
      </c>
      <c r="N255" s="115" t="n">
        <v>1</v>
      </c>
      <c r="O255" s="148" t="n">
        <f aca="false">L255*N255</f>
        <v>6928.48</v>
      </c>
      <c r="P255" s="268"/>
      <c r="Q255" s="27"/>
      <c r="R255" s="27"/>
      <c r="S255" s="27"/>
      <c r="T255" s="27"/>
    </row>
    <row r="256" s="118" customFormat="true" ht="60" hidden="false" customHeight="false" outlineLevel="0" collapsed="false">
      <c r="A256" s="269" t="n">
        <v>18</v>
      </c>
      <c r="B256" s="119" t="s">
        <v>740</v>
      </c>
      <c r="C256" s="269" t="n">
        <v>46</v>
      </c>
      <c r="D256" s="119" t="s">
        <v>741</v>
      </c>
      <c r="E256" s="269" t="n">
        <v>2004</v>
      </c>
      <c r="F256" s="269" t="n">
        <v>2006</v>
      </c>
      <c r="G256" s="269"/>
      <c r="H256" s="147"/>
      <c r="I256" s="113" t="n">
        <v>0</v>
      </c>
      <c r="J256" s="113"/>
      <c r="K256" s="124" t="n">
        <v>4286.36</v>
      </c>
      <c r="L256" s="113" t="n">
        <f aca="false">SUM(I256:K256)</f>
        <v>4286.36</v>
      </c>
      <c r="M256" s="114" t="s">
        <v>54</v>
      </c>
      <c r="N256" s="115" t="n">
        <v>1</v>
      </c>
      <c r="O256" s="148" t="n">
        <f aca="false">L256*N256</f>
        <v>4286.36</v>
      </c>
      <c r="P256" s="268"/>
      <c r="Q256" s="27"/>
      <c r="R256" s="27"/>
      <c r="S256" s="27"/>
      <c r="T256" s="27"/>
    </row>
    <row r="257" s="118" customFormat="true" ht="60" hidden="false" customHeight="false" outlineLevel="0" collapsed="false">
      <c r="A257" s="269" t="n">
        <v>18</v>
      </c>
      <c r="B257" s="110" t="s">
        <v>717</v>
      </c>
      <c r="C257" s="269" t="n">
        <v>47</v>
      </c>
      <c r="D257" s="119" t="s">
        <v>742</v>
      </c>
      <c r="E257" s="269" t="n">
        <v>2005</v>
      </c>
      <c r="F257" s="269" t="n">
        <v>2007</v>
      </c>
      <c r="G257" s="269"/>
      <c r="H257" s="147"/>
      <c r="I257" s="113" t="n">
        <v>0</v>
      </c>
      <c r="J257" s="113"/>
      <c r="K257" s="124" t="n">
        <v>10140.4</v>
      </c>
      <c r="L257" s="113" t="n">
        <f aca="false">SUM(I257:K257)</f>
        <v>10140.4</v>
      </c>
      <c r="M257" s="114" t="s">
        <v>54</v>
      </c>
      <c r="N257" s="115" t="n">
        <v>1</v>
      </c>
      <c r="O257" s="148" t="n">
        <f aca="false">L257*N257</f>
        <v>10140.4</v>
      </c>
      <c r="P257" s="268"/>
      <c r="Q257" s="27"/>
      <c r="R257" s="27"/>
      <c r="S257" s="27"/>
      <c r="T257" s="27"/>
    </row>
    <row r="258" s="118" customFormat="true" ht="60" hidden="false" customHeight="false" outlineLevel="0" collapsed="false">
      <c r="A258" s="269" t="n">
        <v>18</v>
      </c>
      <c r="B258" s="119" t="s">
        <v>743</v>
      </c>
      <c r="C258" s="269" t="n">
        <v>48</v>
      </c>
      <c r="D258" s="119" t="s">
        <v>744</v>
      </c>
      <c r="E258" s="269" t="n">
        <v>2006</v>
      </c>
      <c r="F258" s="269" t="n">
        <v>2006</v>
      </c>
      <c r="G258" s="269"/>
      <c r="H258" s="147"/>
      <c r="I258" s="113" t="n">
        <v>0</v>
      </c>
      <c r="J258" s="113"/>
      <c r="K258" s="124" t="n">
        <v>1393.87</v>
      </c>
      <c r="L258" s="113" t="n">
        <f aca="false">SUM(I258:K258)</f>
        <v>1393.87</v>
      </c>
      <c r="M258" s="114" t="s">
        <v>54</v>
      </c>
      <c r="N258" s="115" t="n">
        <v>1</v>
      </c>
      <c r="O258" s="148" t="n">
        <f aca="false">L258*N258</f>
        <v>1393.87</v>
      </c>
      <c r="P258" s="268"/>
      <c r="Q258" s="27"/>
      <c r="R258" s="27"/>
      <c r="S258" s="27"/>
      <c r="T258" s="27"/>
    </row>
    <row r="259" s="118" customFormat="true" ht="45" hidden="false" customHeight="false" outlineLevel="0" collapsed="false">
      <c r="A259" s="269" t="n">
        <v>18</v>
      </c>
      <c r="B259" s="119" t="s">
        <v>723</v>
      </c>
      <c r="C259" s="269" t="n">
        <v>49</v>
      </c>
      <c r="D259" s="119" t="s">
        <v>745</v>
      </c>
      <c r="E259" s="269" t="n">
        <v>2006</v>
      </c>
      <c r="F259" s="269" t="n">
        <v>2006</v>
      </c>
      <c r="G259" s="269"/>
      <c r="H259" s="147"/>
      <c r="I259" s="113" t="n">
        <v>0</v>
      </c>
      <c r="J259" s="113"/>
      <c r="K259" s="124" t="n">
        <v>240</v>
      </c>
      <c r="L259" s="113" t="n">
        <f aca="false">SUM(I259:K259)</f>
        <v>240</v>
      </c>
      <c r="M259" s="114" t="s">
        <v>54</v>
      </c>
      <c r="N259" s="115" t="n">
        <v>1</v>
      </c>
      <c r="O259" s="148" t="n">
        <f aca="false">L259*N259</f>
        <v>240</v>
      </c>
      <c r="P259" s="268"/>
      <c r="Q259" s="27"/>
      <c r="R259" s="27"/>
      <c r="S259" s="27"/>
      <c r="T259" s="27"/>
    </row>
    <row r="260" s="118" customFormat="true" ht="45" hidden="false" customHeight="false" outlineLevel="0" collapsed="false">
      <c r="A260" s="269" t="n">
        <v>18</v>
      </c>
      <c r="B260" s="119" t="s">
        <v>723</v>
      </c>
      <c r="C260" s="269" t="n">
        <v>50</v>
      </c>
      <c r="D260" s="119" t="s">
        <v>746</v>
      </c>
      <c r="E260" s="269" t="n">
        <v>2006</v>
      </c>
      <c r="F260" s="269" t="n">
        <v>2006</v>
      </c>
      <c r="G260" s="269"/>
      <c r="H260" s="147"/>
      <c r="I260" s="113" t="n">
        <v>0</v>
      </c>
      <c r="J260" s="113"/>
      <c r="K260" s="124" t="n">
        <v>300</v>
      </c>
      <c r="L260" s="113" t="n">
        <f aca="false">SUM(I260:K260)</f>
        <v>300</v>
      </c>
      <c r="M260" s="114" t="s">
        <v>54</v>
      </c>
      <c r="N260" s="115" t="n">
        <v>1</v>
      </c>
      <c r="O260" s="148" t="n">
        <f aca="false">L260*N260</f>
        <v>300</v>
      </c>
      <c r="P260" s="268"/>
      <c r="Q260" s="27"/>
      <c r="R260" s="27"/>
      <c r="S260" s="27"/>
      <c r="T260" s="27"/>
    </row>
    <row r="261" s="118" customFormat="true" ht="45" hidden="false" customHeight="false" outlineLevel="0" collapsed="false">
      <c r="A261" s="269" t="n">
        <v>18</v>
      </c>
      <c r="B261" s="119" t="s">
        <v>723</v>
      </c>
      <c r="C261" s="269" t="n">
        <v>51</v>
      </c>
      <c r="D261" s="119" t="s">
        <v>747</v>
      </c>
      <c r="E261" s="269" t="n">
        <v>2005</v>
      </c>
      <c r="F261" s="269" t="n">
        <v>2006</v>
      </c>
      <c r="G261" s="269"/>
      <c r="H261" s="147"/>
      <c r="I261" s="113" t="n">
        <v>0</v>
      </c>
      <c r="J261" s="113"/>
      <c r="K261" s="124" t="n">
        <v>300</v>
      </c>
      <c r="L261" s="113" t="n">
        <f aca="false">SUM(I261:K261)</f>
        <v>300</v>
      </c>
      <c r="M261" s="114" t="s">
        <v>54</v>
      </c>
      <c r="N261" s="115" t="n">
        <v>1</v>
      </c>
      <c r="O261" s="148" t="n">
        <f aca="false">L261*N261</f>
        <v>300</v>
      </c>
      <c r="P261" s="268"/>
      <c r="Q261" s="27"/>
      <c r="R261" s="27"/>
      <c r="S261" s="27"/>
      <c r="T261" s="27"/>
    </row>
    <row r="262" s="118" customFormat="true" ht="45" hidden="false" customHeight="false" outlineLevel="0" collapsed="false">
      <c r="A262" s="269" t="n">
        <v>18</v>
      </c>
      <c r="B262" s="119" t="s">
        <v>723</v>
      </c>
      <c r="C262" s="269" t="n">
        <v>52</v>
      </c>
      <c r="D262" s="119" t="s">
        <v>748</v>
      </c>
      <c r="E262" s="269" t="n">
        <v>2006</v>
      </c>
      <c r="F262" s="269" t="n">
        <v>2006</v>
      </c>
      <c r="G262" s="269"/>
      <c r="H262" s="147"/>
      <c r="I262" s="113" t="n">
        <v>9918.8</v>
      </c>
      <c r="J262" s="113"/>
      <c r="K262" s="124" t="n">
        <v>120</v>
      </c>
      <c r="L262" s="113" t="n">
        <f aca="false">SUM(I262:K262)</f>
        <v>10038.8</v>
      </c>
      <c r="M262" s="114" t="s">
        <v>54</v>
      </c>
      <c r="N262" s="115" t="n">
        <v>1</v>
      </c>
      <c r="O262" s="148" t="n">
        <f aca="false">L262*N262</f>
        <v>10038.8</v>
      </c>
      <c r="P262" s="268"/>
      <c r="Q262" s="27"/>
      <c r="R262" s="27"/>
      <c r="S262" s="27"/>
      <c r="T262" s="27"/>
    </row>
    <row r="263" s="118" customFormat="true" ht="45" hidden="false" customHeight="false" outlineLevel="0" collapsed="false">
      <c r="A263" s="269" t="n">
        <v>18</v>
      </c>
      <c r="B263" s="119" t="s">
        <v>723</v>
      </c>
      <c r="C263" s="269" t="n">
        <v>53</v>
      </c>
      <c r="D263" s="119" t="s">
        <v>749</v>
      </c>
      <c r="E263" s="269" t="n">
        <v>2006</v>
      </c>
      <c r="F263" s="269" t="n">
        <v>2006</v>
      </c>
      <c r="G263" s="269"/>
      <c r="H263" s="147"/>
      <c r="I263" s="113" t="n">
        <v>0</v>
      </c>
      <c r="J263" s="113"/>
      <c r="K263" s="124" t="n">
        <v>300</v>
      </c>
      <c r="L263" s="113" t="n">
        <f aca="false">SUM(I263:K263)</f>
        <v>300</v>
      </c>
      <c r="M263" s="114" t="s">
        <v>54</v>
      </c>
      <c r="N263" s="115" t="n">
        <v>1</v>
      </c>
      <c r="O263" s="148" t="n">
        <f aca="false">L263*N263</f>
        <v>300</v>
      </c>
      <c r="P263" s="268"/>
      <c r="Q263" s="27"/>
      <c r="R263" s="27"/>
      <c r="S263" s="27"/>
      <c r="T263" s="27"/>
    </row>
    <row r="264" s="118" customFormat="true" ht="45" hidden="false" customHeight="false" outlineLevel="0" collapsed="false">
      <c r="A264" s="269" t="n">
        <v>18</v>
      </c>
      <c r="B264" s="119" t="s">
        <v>723</v>
      </c>
      <c r="C264" s="269" t="n">
        <v>54</v>
      </c>
      <c r="D264" s="119" t="s">
        <v>750</v>
      </c>
      <c r="E264" s="269" t="n">
        <v>2006</v>
      </c>
      <c r="F264" s="269" t="n">
        <v>2006</v>
      </c>
      <c r="G264" s="269"/>
      <c r="H264" s="147"/>
      <c r="I264" s="113" t="n">
        <v>0</v>
      </c>
      <c r="J264" s="113"/>
      <c r="K264" s="124" t="n">
        <v>39.43</v>
      </c>
      <c r="L264" s="113" t="n">
        <f aca="false">SUM(I264:K264)</f>
        <v>39.43</v>
      </c>
      <c r="M264" s="114" t="s">
        <v>54</v>
      </c>
      <c r="N264" s="115" t="n">
        <v>1</v>
      </c>
      <c r="O264" s="148" t="n">
        <f aca="false">L264*N264</f>
        <v>39.43</v>
      </c>
      <c r="P264" s="268"/>
      <c r="Q264" s="27"/>
      <c r="R264" s="27"/>
      <c r="S264" s="27"/>
      <c r="T264" s="27"/>
    </row>
    <row r="265" s="118" customFormat="true" ht="45" hidden="false" customHeight="false" outlineLevel="0" collapsed="false">
      <c r="A265" s="269" t="n">
        <v>18</v>
      </c>
      <c r="B265" s="119" t="s">
        <v>723</v>
      </c>
      <c r="C265" s="269" t="n">
        <v>55</v>
      </c>
      <c r="D265" s="119" t="s">
        <v>751</v>
      </c>
      <c r="E265" s="269" t="n">
        <v>2006</v>
      </c>
      <c r="F265" s="269" t="n">
        <v>2006</v>
      </c>
      <c r="G265" s="269"/>
      <c r="H265" s="147"/>
      <c r="I265" s="113" t="n">
        <v>0</v>
      </c>
      <c r="J265" s="113"/>
      <c r="K265" s="124" t="n">
        <v>300</v>
      </c>
      <c r="L265" s="113" t="n">
        <f aca="false">SUM(I265:K265)</f>
        <v>300</v>
      </c>
      <c r="M265" s="114" t="s">
        <v>54</v>
      </c>
      <c r="N265" s="115" t="n">
        <v>1</v>
      </c>
      <c r="O265" s="148" t="n">
        <f aca="false">L265*N265</f>
        <v>300</v>
      </c>
      <c r="P265" s="268"/>
      <c r="Q265" s="27"/>
      <c r="R265" s="27"/>
      <c r="S265" s="27"/>
      <c r="T265" s="27"/>
    </row>
    <row r="266" s="118" customFormat="true" ht="45" hidden="false" customHeight="false" outlineLevel="0" collapsed="false">
      <c r="A266" s="269" t="n">
        <v>18</v>
      </c>
      <c r="B266" s="119" t="s">
        <v>723</v>
      </c>
      <c r="C266" s="269" t="n">
        <v>56</v>
      </c>
      <c r="D266" s="119" t="s">
        <v>752</v>
      </c>
      <c r="E266" s="269" t="n">
        <v>2005</v>
      </c>
      <c r="F266" s="269" t="n">
        <v>2007</v>
      </c>
      <c r="G266" s="269"/>
      <c r="H266" s="147"/>
      <c r="I266" s="113" t="n">
        <v>0</v>
      </c>
      <c r="J266" s="113"/>
      <c r="K266" s="124" t="n">
        <v>144</v>
      </c>
      <c r="L266" s="113" t="n">
        <f aca="false">SUM(I266:K266)</f>
        <v>144</v>
      </c>
      <c r="M266" s="114" t="s">
        <v>54</v>
      </c>
      <c r="N266" s="115" t="n">
        <v>1</v>
      </c>
      <c r="O266" s="148" t="n">
        <f aca="false">L266*N266</f>
        <v>144</v>
      </c>
      <c r="P266" s="268"/>
      <c r="Q266" s="27"/>
      <c r="R266" s="27"/>
      <c r="S266" s="27"/>
      <c r="T266" s="27"/>
    </row>
    <row r="267" s="118" customFormat="true" ht="60" hidden="false" customHeight="false" outlineLevel="0" collapsed="false">
      <c r="A267" s="269" t="n">
        <v>18</v>
      </c>
      <c r="B267" s="110" t="s">
        <v>753</v>
      </c>
      <c r="C267" s="269" t="n">
        <v>57</v>
      </c>
      <c r="D267" s="119" t="s">
        <v>754</v>
      </c>
      <c r="E267" s="269" t="n">
        <v>2006</v>
      </c>
      <c r="F267" s="269" t="n">
        <v>2009</v>
      </c>
      <c r="G267" s="269"/>
      <c r="H267" s="147"/>
      <c r="I267" s="113" t="n">
        <v>0</v>
      </c>
      <c r="J267" s="113"/>
      <c r="K267" s="124" t="n">
        <v>28654.78</v>
      </c>
      <c r="L267" s="113" t="n">
        <f aca="false">SUM(I267:K267)</f>
        <v>28654.78</v>
      </c>
      <c r="M267" s="114" t="s">
        <v>54</v>
      </c>
      <c r="N267" s="115" t="n">
        <v>1</v>
      </c>
      <c r="O267" s="148" t="n">
        <f aca="false">L267*N267</f>
        <v>28654.78</v>
      </c>
      <c r="P267" s="268"/>
      <c r="Q267" s="27"/>
      <c r="R267" s="27"/>
      <c r="S267" s="27"/>
      <c r="T267" s="27"/>
    </row>
    <row r="268" s="118" customFormat="true" ht="45" hidden="false" customHeight="false" outlineLevel="0" collapsed="false">
      <c r="A268" s="269" t="n">
        <v>18</v>
      </c>
      <c r="B268" s="119" t="s">
        <v>723</v>
      </c>
      <c r="C268" s="269" t="n">
        <v>58</v>
      </c>
      <c r="D268" s="119" t="s">
        <v>755</v>
      </c>
      <c r="E268" s="269" t="n">
        <v>2007</v>
      </c>
      <c r="F268" s="269" t="n">
        <v>2007</v>
      </c>
      <c r="G268" s="269"/>
      <c r="H268" s="147"/>
      <c r="I268" s="113" t="n">
        <v>0</v>
      </c>
      <c r="J268" s="113"/>
      <c r="K268" s="124" t="n">
        <v>1200</v>
      </c>
      <c r="L268" s="113" t="n">
        <f aca="false">SUM(I268:K268)</f>
        <v>1200</v>
      </c>
      <c r="M268" s="114" t="s">
        <v>54</v>
      </c>
      <c r="N268" s="115" t="n">
        <v>1</v>
      </c>
      <c r="O268" s="148" t="n">
        <f aca="false">L268*N268</f>
        <v>1200</v>
      </c>
      <c r="P268" s="268"/>
      <c r="Q268" s="27"/>
      <c r="R268" s="27"/>
      <c r="S268" s="27"/>
      <c r="T268" s="27"/>
    </row>
    <row r="269" s="118" customFormat="true" ht="45" hidden="false" customHeight="false" outlineLevel="0" collapsed="false">
      <c r="A269" s="269" t="n">
        <v>18</v>
      </c>
      <c r="B269" s="119" t="s">
        <v>723</v>
      </c>
      <c r="C269" s="269" t="n">
        <v>59</v>
      </c>
      <c r="D269" s="119" t="s">
        <v>756</v>
      </c>
      <c r="E269" s="269" t="n">
        <v>2007</v>
      </c>
      <c r="F269" s="269" t="n">
        <v>2007</v>
      </c>
      <c r="G269" s="269"/>
      <c r="H269" s="147"/>
      <c r="I269" s="113" t="n">
        <v>0</v>
      </c>
      <c r="J269" s="113"/>
      <c r="K269" s="124" t="n">
        <v>420</v>
      </c>
      <c r="L269" s="113" t="n">
        <f aca="false">SUM(I269:K269)</f>
        <v>420</v>
      </c>
      <c r="M269" s="114" t="s">
        <v>54</v>
      </c>
      <c r="N269" s="115" t="n">
        <v>1</v>
      </c>
      <c r="O269" s="148" t="n">
        <f aca="false">L269*N269</f>
        <v>420</v>
      </c>
      <c r="P269" s="268"/>
      <c r="Q269" s="27"/>
      <c r="R269" s="27"/>
      <c r="S269" s="27"/>
      <c r="T269" s="27"/>
    </row>
    <row r="270" s="118" customFormat="true" ht="90" hidden="false" customHeight="false" outlineLevel="0" collapsed="false">
      <c r="A270" s="269" t="n">
        <v>18</v>
      </c>
      <c r="B270" s="119" t="s">
        <v>757</v>
      </c>
      <c r="C270" s="269" t="n">
        <v>60</v>
      </c>
      <c r="D270" s="119" t="s">
        <v>758</v>
      </c>
      <c r="E270" s="269" t="n">
        <v>2007</v>
      </c>
      <c r="F270" s="269" t="n">
        <v>2008</v>
      </c>
      <c r="G270" s="269"/>
      <c r="H270" s="147"/>
      <c r="I270" s="113" t="n">
        <v>0</v>
      </c>
      <c r="J270" s="113"/>
      <c r="K270" s="124" t="n">
        <v>1846.91</v>
      </c>
      <c r="L270" s="113" t="n">
        <f aca="false">SUM(I270:K270)</f>
        <v>1846.91</v>
      </c>
      <c r="M270" s="114" t="s">
        <v>54</v>
      </c>
      <c r="N270" s="115" t="n">
        <v>1</v>
      </c>
      <c r="O270" s="148" t="n">
        <f aca="false">L270*N270</f>
        <v>1846.91</v>
      </c>
      <c r="P270" s="268"/>
      <c r="Q270" s="27"/>
      <c r="R270" s="27"/>
      <c r="S270" s="27"/>
      <c r="T270" s="27"/>
    </row>
    <row r="271" s="118" customFormat="true" ht="45" hidden="false" customHeight="false" outlineLevel="0" collapsed="false">
      <c r="A271" s="269" t="n">
        <v>18</v>
      </c>
      <c r="B271" s="119" t="s">
        <v>723</v>
      </c>
      <c r="C271" s="269" t="n">
        <v>61</v>
      </c>
      <c r="D271" s="119" t="s">
        <v>759</v>
      </c>
      <c r="E271" s="269" t="n">
        <v>2005</v>
      </c>
      <c r="F271" s="269" t="n">
        <v>2007</v>
      </c>
      <c r="G271" s="269"/>
      <c r="H271" s="147"/>
      <c r="I271" s="113" t="n">
        <v>0</v>
      </c>
      <c r="J271" s="113"/>
      <c r="K271" s="124" t="n">
        <v>420</v>
      </c>
      <c r="L271" s="113" t="n">
        <f aca="false">SUM(I271:K271)</f>
        <v>420</v>
      </c>
      <c r="M271" s="114" t="s">
        <v>54</v>
      </c>
      <c r="N271" s="115" t="n">
        <v>1</v>
      </c>
      <c r="O271" s="148" t="n">
        <f aca="false">L271*N271</f>
        <v>420</v>
      </c>
      <c r="P271" s="268"/>
      <c r="Q271" s="27"/>
      <c r="R271" s="27"/>
      <c r="S271" s="27"/>
      <c r="T271" s="27"/>
    </row>
    <row r="272" s="118" customFormat="true" ht="105" hidden="false" customHeight="false" outlineLevel="0" collapsed="false">
      <c r="A272" s="269" t="n">
        <v>18</v>
      </c>
      <c r="B272" s="110" t="s">
        <v>760</v>
      </c>
      <c r="C272" s="269" t="n">
        <v>62</v>
      </c>
      <c r="D272" s="119" t="s">
        <v>761</v>
      </c>
      <c r="E272" s="269" t="n">
        <v>2007</v>
      </c>
      <c r="F272" s="269" t="n">
        <v>2007</v>
      </c>
      <c r="G272" s="269"/>
      <c r="H272" s="147"/>
      <c r="I272" s="113" t="n">
        <v>0</v>
      </c>
      <c r="J272" s="113"/>
      <c r="K272" s="124" t="n">
        <v>2448</v>
      </c>
      <c r="L272" s="113" t="n">
        <f aca="false">SUM(I272:K272)</f>
        <v>2448</v>
      </c>
      <c r="M272" s="114" t="s">
        <v>54</v>
      </c>
      <c r="N272" s="115" t="n">
        <v>1</v>
      </c>
      <c r="O272" s="148" t="n">
        <f aca="false">L272*N272</f>
        <v>2448</v>
      </c>
      <c r="P272" s="268"/>
      <c r="Q272" s="27"/>
      <c r="R272" s="27"/>
      <c r="S272" s="27"/>
      <c r="T272" s="27"/>
    </row>
    <row r="273" s="118" customFormat="true" ht="45" hidden="false" customHeight="false" outlineLevel="0" collapsed="false">
      <c r="A273" s="123" t="n">
        <v>18</v>
      </c>
      <c r="B273" s="119" t="s">
        <v>723</v>
      </c>
      <c r="C273" s="269" t="n">
        <v>63</v>
      </c>
      <c r="D273" s="123" t="s">
        <v>762</v>
      </c>
      <c r="E273" s="144" t="n">
        <v>2005</v>
      </c>
      <c r="F273" s="144" t="n">
        <v>2007</v>
      </c>
      <c r="G273" s="145"/>
      <c r="H273" s="123"/>
      <c r="I273" s="124" t="n">
        <v>9724</v>
      </c>
      <c r="J273" s="124"/>
      <c r="K273" s="124" t="n">
        <v>0</v>
      </c>
      <c r="L273" s="113" t="n">
        <f aca="false">SUM(I273:K273)</f>
        <v>9724</v>
      </c>
      <c r="M273" s="114" t="s">
        <v>54</v>
      </c>
      <c r="N273" s="115" t="n">
        <v>1</v>
      </c>
      <c r="O273" s="148" t="n">
        <f aca="false">L273*N273</f>
        <v>9724</v>
      </c>
      <c r="P273" s="268"/>
      <c r="Q273" s="27"/>
      <c r="R273" s="27"/>
      <c r="S273" s="27"/>
      <c r="T273" s="27"/>
    </row>
    <row r="274" s="118" customFormat="true" ht="75" hidden="false" customHeight="false" outlineLevel="0" collapsed="false">
      <c r="A274" s="269" t="n">
        <v>18</v>
      </c>
      <c r="B274" s="119" t="s">
        <v>763</v>
      </c>
      <c r="C274" s="269" t="n">
        <v>64</v>
      </c>
      <c r="D274" s="119" t="s">
        <v>764</v>
      </c>
      <c r="E274" s="144" t="n">
        <v>2007</v>
      </c>
      <c r="F274" s="144" t="n">
        <v>2007</v>
      </c>
      <c r="G274" s="145"/>
      <c r="H274" s="123"/>
      <c r="I274" s="124" t="n">
        <v>0</v>
      </c>
      <c r="J274" s="124"/>
      <c r="K274" s="124" t="n">
        <v>1258.64</v>
      </c>
      <c r="L274" s="113" t="n">
        <f aca="false">SUM(I274:K274)</f>
        <v>1258.64</v>
      </c>
      <c r="M274" s="114" t="s">
        <v>54</v>
      </c>
      <c r="N274" s="141" t="n">
        <v>1</v>
      </c>
      <c r="O274" s="148" t="n">
        <f aca="false">L274*N274</f>
        <v>1258.64</v>
      </c>
      <c r="P274" s="268"/>
      <c r="Q274" s="27"/>
      <c r="R274" s="27"/>
      <c r="S274" s="27"/>
      <c r="T274" s="27"/>
    </row>
    <row r="275" s="184" customFormat="true" ht="30" hidden="false" customHeight="false" outlineLevel="0" collapsed="false">
      <c r="A275" s="172" t="n">
        <v>18</v>
      </c>
      <c r="B275" s="271" t="s">
        <v>765</v>
      </c>
      <c r="C275" s="172"/>
      <c r="D275" s="172" t="s">
        <v>766</v>
      </c>
      <c r="E275" s="172" t="n">
        <v>2006</v>
      </c>
      <c r="F275" s="172"/>
      <c r="G275" s="172"/>
      <c r="H275" s="183"/>
      <c r="I275" s="178" t="n">
        <v>300</v>
      </c>
      <c r="J275" s="178"/>
      <c r="K275" s="178"/>
      <c r="L275" s="192" t="n">
        <v>300</v>
      </c>
      <c r="M275" s="246" t="s">
        <v>63</v>
      </c>
      <c r="N275" s="247" t="n">
        <v>1</v>
      </c>
      <c r="O275" s="272" t="n">
        <v>300</v>
      </c>
      <c r="P275" s="268"/>
      <c r="Q275" s="27"/>
      <c r="R275" s="27"/>
      <c r="S275" s="27"/>
      <c r="T275" s="27"/>
    </row>
    <row r="276" s="184" customFormat="true" ht="30" hidden="false" customHeight="false" outlineLevel="0" collapsed="false">
      <c r="A276" s="223" t="n">
        <v>18</v>
      </c>
      <c r="B276" s="223" t="s">
        <v>765</v>
      </c>
      <c r="C276" s="194"/>
      <c r="D276" s="223" t="s">
        <v>767</v>
      </c>
      <c r="E276" s="194" t="n">
        <v>2007</v>
      </c>
      <c r="F276" s="194"/>
      <c r="G276" s="250"/>
      <c r="H276" s="223"/>
      <c r="I276" s="221" t="n">
        <v>2042.5</v>
      </c>
      <c r="J276" s="221"/>
      <c r="K276" s="221"/>
      <c r="L276" s="192" t="n">
        <v>2042.5</v>
      </c>
      <c r="M276" s="246" t="s">
        <v>63</v>
      </c>
      <c r="N276" s="251" t="n">
        <v>1</v>
      </c>
      <c r="O276" s="273" t="n">
        <v>2042.5</v>
      </c>
      <c r="P276" s="268"/>
      <c r="Q276" s="27"/>
      <c r="R276" s="27"/>
      <c r="S276" s="27"/>
      <c r="T276" s="27"/>
    </row>
    <row r="277" s="235" customFormat="true" ht="15" hidden="false" customHeight="false" outlineLevel="0" collapsed="false">
      <c r="A277" s="268"/>
      <c r="B277" s="268"/>
      <c r="C277" s="268"/>
      <c r="D277" s="268"/>
      <c r="E277" s="268"/>
      <c r="F277" s="268"/>
      <c r="G277" s="268"/>
      <c r="H277" s="268"/>
      <c r="I277" s="268" t="n">
        <f aca="false">SUM(I238:I276)</f>
        <v>359811.35</v>
      </c>
      <c r="J277" s="268" t="n">
        <f aca="false">SUM(J238:J276)</f>
        <v>21522.32</v>
      </c>
      <c r="K277" s="268" t="n">
        <f aca="false">SUM(K238:K276)</f>
        <v>140883.9</v>
      </c>
      <c r="L277" s="268" t="n">
        <f aca="false">SUM(L238:L276)</f>
        <v>522217.57</v>
      </c>
      <c r="M277" s="268"/>
      <c r="N277" s="268"/>
      <c r="O277" s="268" t="n">
        <f aca="false">SUM(O238:O276)</f>
        <v>522217.57</v>
      </c>
      <c r="P277" s="268"/>
      <c r="Q277" s="27"/>
      <c r="R277" s="27"/>
      <c r="S277" s="27"/>
      <c r="T277" s="27"/>
    </row>
    <row r="278" customFormat="false" ht="15" hidden="false" customHeight="false" outlineLevel="0" collapsed="false">
      <c r="P278" s="268"/>
      <c r="Q278" s="27"/>
      <c r="R278" s="27"/>
      <c r="S278" s="27"/>
      <c r="T278" s="27"/>
    </row>
    <row r="279" customFormat="false" ht="15" hidden="false" customHeight="false" outlineLevel="0" collapsed="false">
      <c r="P279" s="268"/>
      <c r="Q279" s="27"/>
      <c r="R279" s="27"/>
      <c r="S279" s="27"/>
      <c r="T279" s="27"/>
    </row>
    <row r="280" customFormat="false" ht="15" hidden="false" customHeight="false" outlineLevel="0" collapsed="false">
      <c r="A280" s="16" t="s">
        <v>768</v>
      </c>
      <c r="P280" s="268"/>
      <c r="Q280" s="27"/>
      <c r="R280" s="27"/>
      <c r="S280" s="27"/>
      <c r="T280" s="27"/>
    </row>
    <row r="281" customFormat="false" ht="33.75" hidden="false" customHeight="true" outlineLevel="0" collapsed="false">
      <c r="A281" s="17" t="s">
        <v>11</v>
      </c>
      <c r="B281" s="17" t="s">
        <v>12</v>
      </c>
      <c r="C281" s="17" t="s">
        <v>13</v>
      </c>
      <c r="D281" s="17" t="s">
        <v>14</v>
      </c>
      <c r="E281" s="17" t="s">
        <v>15</v>
      </c>
      <c r="F281" s="17" t="s">
        <v>16</v>
      </c>
      <c r="G281" s="17" t="s">
        <v>17</v>
      </c>
      <c r="H281" s="18" t="s">
        <v>18</v>
      </c>
      <c r="I281" s="19" t="s">
        <v>19</v>
      </c>
      <c r="J281" s="19" t="s">
        <v>20</v>
      </c>
      <c r="K281" s="19" t="s">
        <v>21</v>
      </c>
      <c r="L281" s="19" t="s">
        <v>22</v>
      </c>
      <c r="M281" s="18" t="s">
        <v>23</v>
      </c>
      <c r="N281" s="20" t="s">
        <v>24</v>
      </c>
      <c r="O281" s="18" t="s">
        <v>25</v>
      </c>
      <c r="P281" s="268"/>
      <c r="Q281" s="27"/>
      <c r="R281" s="27"/>
      <c r="S281" s="27"/>
      <c r="T281" s="27"/>
    </row>
    <row r="282" s="28" customFormat="true" ht="79.5" hidden="false" customHeight="true" outlineLevel="0" collapsed="false">
      <c r="A282" s="22" t="s">
        <v>30</v>
      </c>
      <c r="B282" s="22" t="s">
        <v>31</v>
      </c>
      <c r="C282" s="22" t="s">
        <v>32</v>
      </c>
      <c r="D282" s="22" t="s">
        <v>33</v>
      </c>
      <c r="E282" s="22" t="s">
        <v>34</v>
      </c>
      <c r="F282" s="22" t="s">
        <v>35</v>
      </c>
      <c r="G282" s="22" t="s">
        <v>36</v>
      </c>
      <c r="H282" s="22" t="s">
        <v>37</v>
      </c>
      <c r="I282" s="23" t="s">
        <v>38</v>
      </c>
      <c r="J282" s="23" t="s">
        <v>39</v>
      </c>
      <c r="K282" s="23" t="s">
        <v>40</v>
      </c>
      <c r="L282" s="23" t="s">
        <v>41</v>
      </c>
      <c r="M282" s="24" t="s">
        <v>42</v>
      </c>
      <c r="N282" s="25" t="s">
        <v>43</v>
      </c>
      <c r="O282" s="24" t="s">
        <v>44</v>
      </c>
      <c r="P282" s="268"/>
      <c r="Q282" s="27"/>
      <c r="R282" s="27"/>
      <c r="S282" s="27"/>
      <c r="T282" s="27"/>
    </row>
    <row r="283" s="184" customFormat="true" ht="15.75" hidden="false" customHeight="false" outlineLevel="0" collapsed="false">
      <c r="A283" s="172" t="n">
        <v>19</v>
      </c>
      <c r="B283" s="172"/>
      <c r="C283" s="172"/>
      <c r="D283" s="172" t="s">
        <v>769</v>
      </c>
      <c r="E283" s="172" t="n">
        <v>2008</v>
      </c>
      <c r="F283" s="172"/>
      <c r="G283" s="172"/>
      <c r="H283" s="183"/>
      <c r="I283" s="274" t="n">
        <v>130784.86</v>
      </c>
      <c r="J283" s="274"/>
      <c r="K283" s="274"/>
      <c r="L283" s="274" t="n">
        <v>130784.86</v>
      </c>
      <c r="M283" s="275" t="s">
        <v>63</v>
      </c>
      <c r="N283" s="276" t="n">
        <v>1</v>
      </c>
      <c r="O283" s="277" t="n">
        <v>130784.86</v>
      </c>
      <c r="P283" s="268"/>
      <c r="Q283" s="27"/>
      <c r="R283" s="27"/>
      <c r="S283" s="27"/>
      <c r="T283" s="27"/>
    </row>
    <row r="284" s="184" customFormat="true" ht="30" hidden="false" customHeight="false" outlineLevel="0" collapsed="false">
      <c r="A284" s="185" t="n">
        <v>19</v>
      </c>
      <c r="B284" s="185"/>
      <c r="C284" s="185"/>
      <c r="D284" s="186" t="s">
        <v>770</v>
      </c>
      <c r="E284" s="185" t="n">
        <v>2008</v>
      </c>
      <c r="F284" s="185"/>
      <c r="G284" s="185"/>
      <c r="H284" s="194"/>
      <c r="I284" s="178" t="n">
        <v>7290.49</v>
      </c>
      <c r="J284" s="178"/>
      <c r="K284" s="178"/>
      <c r="L284" s="192" t="n">
        <v>7290.49</v>
      </c>
      <c r="M284" s="246" t="s">
        <v>63</v>
      </c>
      <c r="N284" s="247" t="n">
        <v>1</v>
      </c>
      <c r="O284" s="181" t="n">
        <v>7290.49</v>
      </c>
      <c r="P284" s="268"/>
      <c r="Q284" s="27"/>
      <c r="R284" s="27"/>
      <c r="S284" s="27"/>
      <c r="T284" s="27"/>
    </row>
    <row r="285" s="184" customFormat="true" ht="30" hidden="false" customHeight="false" outlineLevel="0" collapsed="false">
      <c r="A285" s="185" t="n">
        <v>19</v>
      </c>
      <c r="B285" s="185"/>
      <c r="C285" s="185"/>
      <c r="D285" s="186" t="s">
        <v>771</v>
      </c>
      <c r="E285" s="185" t="n">
        <v>2008</v>
      </c>
      <c r="F285" s="185"/>
      <c r="G285" s="185"/>
      <c r="H285" s="194"/>
      <c r="I285" s="192" t="n">
        <v>308065.53</v>
      </c>
      <c r="J285" s="192"/>
      <c r="K285" s="192"/>
      <c r="L285" s="192" t="n">
        <v>308065.53</v>
      </c>
      <c r="M285" s="246" t="s">
        <v>63</v>
      </c>
      <c r="N285" s="248" t="n">
        <v>1</v>
      </c>
      <c r="O285" s="181" t="n">
        <v>308065.53</v>
      </c>
      <c r="P285" s="268"/>
      <c r="Q285" s="27"/>
      <c r="R285" s="27"/>
      <c r="S285" s="27"/>
      <c r="T285" s="27"/>
    </row>
    <row r="286" s="184" customFormat="true" ht="45" hidden="false" customHeight="false" outlineLevel="0" collapsed="false">
      <c r="A286" s="185" t="n">
        <v>19</v>
      </c>
      <c r="B286" s="185"/>
      <c r="C286" s="185"/>
      <c r="D286" s="186" t="s">
        <v>772</v>
      </c>
      <c r="E286" s="185" t="n">
        <v>2008</v>
      </c>
      <c r="F286" s="185"/>
      <c r="G286" s="185"/>
      <c r="H286" s="194"/>
      <c r="I286" s="192" t="n">
        <v>368774.54</v>
      </c>
      <c r="J286" s="192"/>
      <c r="K286" s="192"/>
      <c r="L286" s="192" t="n">
        <v>368774.54</v>
      </c>
      <c r="M286" s="246" t="s">
        <v>63</v>
      </c>
      <c r="N286" s="248" t="n">
        <v>1</v>
      </c>
      <c r="O286" s="181" t="n">
        <v>368774.54</v>
      </c>
      <c r="P286" s="268"/>
      <c r="Q286" s="27"/>
      <c r="R286" s="27"/>
      <c r="S286" s="27"/>
      <c r="T286" s="27"/>
    </row>
    <row r="287" s="184" customFormat="true" ht="36" hidden="false" customHeight="true" outlineLevel="0" collapsed="false">
      <c r="A287" s="185" t="n">
        <v>19</v>
      </c>
      <c r="B287" s="185"/>
      <c r="C287" s="185"/>
      <c r="D287" s="185" t="s">
        <v>773</v>
      </c>
      <c r="E287" s="185" t="n">
        <v>2008</v>
      </c>
      <c r="F287" s="185"/>
      <c r="G287" s="185"/>
      <c r="H287" s="194"/>
      <c r="I287" s="192" t="n">
        <v>27110.06</v>
      </c>
      <c r="J287" s="192"/>
      <c r="K287" s="192"/>
      <c r="L287" s="192" t="n">
        <v>27110.06</v>
      </c>
      <c r="M287" s="246" t="s">
        <v>63</v>
      </c>
      <c r="N287" s="248" t="n">
        <v>1</v>
      </c>
      <c r="O287" s="181" t="n">
        <v>27110.06</v>
      </c>
      <c r="P287" s="268"/>
      <c r="Q287" s="27"/>
      <c r="R287" s="27"/>
      <c r="S287" s="27"/>
      <c r="T287" s="27"/>
    </row>
    <row r="288" s="184" customFormat="true" ht="30" hidden="false" customHeight="false" outlineLevel="0" collapsed="false">
      <c r="A288" s="223" t="n">
        <v>19</v>
      </c>
      <c r="B288" s="223"/>
      <c r="C288" s="194"/>
      <c r="D288" s="223" t="s">
        <v>774</v>
      </c>
      <c r="E288" s="194" t="n">
        <v>2008</v>
      </c>
      <c r="F288" s="194"/>
      <c r="G288" s="250"/>
      <c r="H288" s="223"/>
      <c r="I288" s="192" t="n">
        <v>92.75</v>
      </c>
      <c r="J288" s="192"/>
      <c r="K288" s="192"/>
      <c r="L288" s="192" t="n">
        <v>92.75</v>
      </c>
      <c r="M288" s="246" t="s">
        <v>63</v>
      </c>
      <c r="N288" s="248" t="n">
        <v>1</v>
      </c>
      <c r="O288" s="181" t="n">
        <v>92.75</v>
      </c>
      <c r="P288" s="268"/>
      <c r="Q288" s="27"/>
      <c r="R288" s="27"/>
      <c r="S288" s="27"/>
      <c r="T288" s="27"/>
    </row>
    <row r="289" s="184" customFormat="true" ht="15" hidden="false" customHeight="false" outlineLevel="0" collapsed="false">
      <c r="A289" s="223" t="n">
        <v>19</v>
      </c>
      <c r="B289" s="223"/>
      <c r="C289" s="194"/>
      <c r="D289" s="223" t="s">
        <v>775</v>
      </c>
      <c r="E289" s="194" t="n">
        <v>2008</v>
      </c>
      <c r="F289" s="194"/>
      <c r="G289" s="250"/>
      <c r="H289" s="223"/>
      <c r="I289" s="192" t="n">
        <v>2854.8</v>
      </c>
      <c r="J289" s="192"/>
      <c r="K289" s="192"/>
      <c r="L289" s="192" t="n">
        <v>2854.8</v>
      </c>
      <c r="M289" s="246" t="s">
        <v>63</v>
      </c>
      <c r="N289" s="248" t="n">
        <v>1</v>
      </c>
      <c r="O289" s="181" t="n">
        <v>2854.8</v>
      </c>
      <c r="P289" s="268"/>
      <c r="Q289" s="27"/>
      <c r="R289" s="27"/>
      <c r="S289" s="27"/>
      <c r="T289" s="27"/>
    </row>
    <row r="290" s="184" customFormat="true" ht="30" hidden="false" customHeight="false" outlineLevel="0" collapsed="false">
      <c r="A290" s="223" t="n">
        <v>19</v>
      </c>
      <c r="B290" s="223"/>
      <c r="C290" s="194"/>
      <c r="D290" s="223" t="s">
        <v>776</v>
      </c>
      <c r="E290" s="194" t="n">
        <v>2008</v>
      </c>
      <c r="F290" s="194"/>
      <c r="G290" s="250"/>
      <c r="H290" s="223"/>
      <c r="I290" s="192" t="n">
        <v>2747.57</v>
      </c>
      <c r="J290" s="192"/>
      <c r="K290" s="192"/>
      <c r="L290" s="192" t="n">
        <v>2747.57</v>
      </c>
      <c r="M290" s="246" t="s">
        <v>63</v>
      </c>
      <c r="N290" s="248" t="n">
        <v>1</v>
      </c>
      <c r="O290" s="181" t="n">
        <v>2747.57</v>
      </c>
      <c r="P290" s="268"/>
      <c r="Q290" s="27"/>
      <c r="R290" s="27"/>
      <c r="S290" s="27"/>
      <c r="T290" s="27"/>
    </row>
    <row r="291" s="184" customFormat="true" ht="30" hidden="false" customHeight="false" outlineLevel="0" collapsed="false">
      <c r="A291" s="223" t="n">
        <v>19</v>
      </c>
      <c r="B291" s="223"/>
      <c r="C291" s="194"/>
      <c r="D291" s="223" t="s">
        <v>777</v>
      </c>
      <c r="E291" s="194" t="n">
        <v>2009</v>
      </c>
      <c r="F291" s="194"/>
      <c r="G291" s="250"/>
      <c r="H291" s="223"/>
      <c r="I291" s="192" t="n">
        <v>157733.47</v>
      </c>
      <c r="J291" s="192"/>
      <c r="K291" s="192"/>
      <c r="L291" s="192" t="n">
        <v>157733.47</v>
      </c>
      <c r="M291" s="246" t="s">
        <v>63</v>
      </c>
      <c r="N291" s="248" t="n">
        <v>1</v>
      </c>
      <c r="O291" s="181" t="n">
        <v>157733.47</v>
      </c>
      <c r="P291" s="268"/>
      <c r="Q291" s="27"/>
      <c r="R291" s="27"/>
      <c r="S291" s="27"/>
      <c r="T291" s="27"/>
    </row>
    <row r="292" s="184" customFormat="true" ht="30" hidden="false" customHeight="false" outlineLevel="0" collapsed="false">
      <c r="A292" s="172" t="n">
        <v>19</v>
      </c>
      <c r="B292" s="172"/>
      <c r="C292" s="172"/>
      <c r="D292" s="271" t="s">
        <v>778</v>
      </c>
      <c r="E292" s="172" t="n">
        <v>2011</v>
      </c>
      <c r="F292" s="172"/>
      <c r="G292" s="172"/>
      <c r="H292" s="183"/>
      <c r="I292" s="221" t="n">
        <v>928150.5</v>
      </c>
      <c r="J292" s="278"/>
      <c r="K292" s="192"/>
      <c r="L292" s="192" t="n">
        <v>928150.5</v>
      </c>
      <c r="M292" s="246" t="s">
        <v>63</v>
      </c>
      <c r="N292" s="251" t="n">
        <v>1</v>
      </c>
      <c r="O292" s="181" t="n">
        <v>928150.5</v>
      </c>
      <c r="P292" s="268"/>
      <c r="Q292" s="27"/>
      <c r="R292" s="27"/>
      <c r="S292" s="27"/>
      <c r="T292" s="27"/>
    </row>
    <row r="293" s="235" customFormat="true" ht="15" hidden="false" customHeight="false" outlineLevel="0" collapsed="false">
      <c r="A293" s="279"/>
      <c r="B293" s="279"/>
      <c r="C293" s="279"/>
      <c r="D293" s="279"/>
      <c r="E293" s="279"/>
      <c r="F293" s="279"/>
      <c r="G293" s="279"/>
      <c r="H293" s="279"/>
      <c r="I293" s="279" t="n">
        <f aca="false">SUM(I283:I292)</f>
        <v>1933604.57</v>
      </c>
      <c r="J293" s="279" t="n">
        <f aca="false">SUM(J283:J292)</f>
        <v>0</v>
      </c>
      <c r="K293" s="279" t="n">
        <f aca="false">SUM(K283:K292)</f>
        <v>0</v>
      </c>
      <c r="L293" s="279" t="n">
        <f aca="false">SUM(L283:L292)</f>
        <v>1933604.57</v>
      </c>
      <c r="M293" s="279"/>
      <c r="N293" s="279"/>
      <c r="O293" s="279" t="n">
        <f aca="false">SUM(O283:O292)</f>
        <v>1933604.57</v>
      </c>
      <c r="P293" s="279"/>
      <c r="Q293" s="280"/>
      <c r="R293" s="280"/>
      <c r="S293" s="280"/>
      <c r="T293" s="27"/>
    </row>
    <row r="294" s="235" customFormat="true" ht="15" hidden="false" customHeight="false" outlineLevel="0" collapsed="false">
      <c r="A294" s="279"/>
      <c r="B294" s="279"/>
      <c r="C294" s="279"/>
      <c r="D294" s="279"/>
      <c r="E294" s="279"/>
      <c r="F294" s="279"/>
      <c r="G294" s="279"/>
      <c r="H294" s="279"/>
      <c r="I294" s="279"/>
      <c r="J294" s="279"/>
      <c r="K294" s="279"/>
      <c r="L294" s="279"/>
      <c r="M294" s="279"/>
      <c r="N294" s="279"/>
      <c r="O294" s="279"/>
      <c r="P294" s="279"/>
      <c r="Q294" s="281"/>
      <c r="R294" s="281"/>
      <c r="S294" s="281"/>
      <c r="T294" s="27"/>
    </row>
    <row r="295" s="235" customFormat="true" ht="15" hidden="false" customHeight="false" outlineLevel="0" collapsed="false">
      <c r="A295" s="279"/>
      <c r="B295" s="279"/>
      <c r="C295" s="279"/>
      <c r="D295" s="279"/>
      <c r="E295" s="279"/>
      <c r="F295" s="279"/>
      <c r="G295" s="279"/>
      <c r="H295" s="279"/>
      <c r="I295" s="279"/>
      <c r="J295" s="279"/>
      <c r="K295" s="279"/>
      <c r="L295" s="279"/>
      <c r="M295" s="279"/>
      <c r="N295" s="279"/>
      <c r="O295" s="279"/>
      <c r="P295" s="279"/>
      <c r="Q295" s="281"/>
      <c r="R295" s="281"/>
      <c r="S295" s="281"/>
      <c r="T295" s="27"/>
    </row>
    <row r="296" customFormat="false" ht="15" hidden="false" customHeight="false" outlineLevel="0" collapsed="false">
      <c r="T296" s="27"/>
    </row>
    <row r="297" customFormat="false" ht="36" hidden="false" customHeight="true" outlineLevel="0" collapsed="false">
      <c r="A297" s="282" t="s">
        <v>779</v>
      </c>
      <c r="B297" s="282"/>
      <c r="C297" s="282"/>
      <c r="D297" s="282"/>
      <c r="E297" s="282"/>
      <c r="F297" s="282"/>
      <c r="G297" s="282"/>
      <c r="H297" s="282"/>
      <c r="I297" s="282"/>
      <c r="J297" s="282"/>
      <c r="K297" s="282"/>
      <c r="L297" s="282"/>
      <c r="M297" s="282"/>
      <c r="N297" s="282"/>
      <c r="O297" s="282"/>
      <c r="P297" s="283"/>
      <c r="Q297" s="284"/>
      <c r="R297" s="284"/>
      <c r="S297" s="284"/>
      <c r="T297" s="27"/>
    </row>
    <row r="298" customFormat="false" ht="15" hidden="false" customHeight="false" outlineLevel="0" collapsed="false">
      <c r="A298" s="0" t="s">
        <v>780</v>
      </c>
      <c r="B298" s="285"/>
      <c r="C298" s="285"/>
      <c r="D298" s="285"/>
      <c r="E298" s="285"/>
      <c r="F298" s="285"/>
      <c r="G298" s="285"/>
      <c r="H298" s="284"/>
      <c r="I298" s="283"/>
      <c r="J298" s="283"/>
      <c r="K298" s="283"/>
      <c r="L298" s="283"/>
      <c r="M298" s="284"/>
      <c r="N298" s="286"/>
      <c r="O298" s="284"/>
      <c r="P298" s="283"/>
      <c r="Q298" s="284"/>
      <c r="R298" s="284"/>
      <c r="S298" s="284"/>
      <c r="T298" s="27"/>
    </row>
    <row r="299" s="288" customFormat="true" ht="18.75" hidden="false" customHeight="false" outlineLevel="0" collapsed="false">
      <c r="A299" s="0" t="s">
        <v>781</v>
      </c>
      <c r="B299" s="287"/>
      <c r="H299" s="289"/>
      <c r="I299" s="2"/>
      <c r="J299" s="2"/>
      <c r="K299" s="2"/>
      <c r="L299" s="19"/>
      <c r="M299" s="289"/>
      <c r="N299" s="290"/>
      <c r="O299" s="289"/>
      <c r="P299" s="2"/>
      <c r="Q299" s="289"/>
      <c r="R299" s="289"/>
      <c r="S299" s="289"/>
      <c r="T299" s="27"/>
    </row>
    <row r="300" s="288" customFormat="true" ht="20.1" hidden="false" customHeight="true" outlineLevel="0" collapsed="false">
      <c r="A300" s="291" t="s">
        <v>782</v>
      </c>
      <c r="B300" s="291"/>
      <c r="C300" s="291"/>
      <c r="D300" s="291"/>
      <c r="H300" s="289"/>
      <c r="I300" s="2"/>
      <c r="J300" s="2"/>
      <c r="K300" s="2"/>
      <c r="L300" s="19"/>
      <c r="M300" s="289"/>
      <c r="N300" s="290"/>
      <c r="O300" s="289"/>
      <c r="P300" s="2"/>
      <c r="Q300" s="289"/>
      <c r="R300" s="289"/>
      <c r="S300" s="289"/>
      <c r="T300" s="27"/>
    </row>
    <row r="301" s="288" customFormat="true" ht="20.1" hidden="false" customHeight="true" outlineLevel="0" collapsed="false">
      <c r="A301" s="292" t="s">
        <v>783</v>
      </c>
      <c r="B301" s="292"/>
      <c r="C301" s="292"/>
      <c r="D301" s="292"/>
      <c r="E301" s="292"/>
      <c r="F301" s="292"/>
      <c r="G301" s="292"/>
      <c r="H301" s="292"/>
      <c r="I301" s="292"/>
      <c r="J301" s="292"/>
      <c r="K301" s="292"/>
      <c r="L301" s="292"/>
      <c r="M301" s="292"/>
      <c r="N301" s="292"/>
      <c r="O301" s="292"/>
      <c r="P301" s="292"/>
      <c r="Q301" s="289"/>
      <c r="R301" s="289"/>
      <c r="S301" s="289"/>
      <c r="T301" s="27"/>
    </row>
    <row r="302" s="288" customFormat="true" ht="20.1" hidden="false" customHeight="true" outlineLevel="0" collapsed="false">
      <c r="A302" s="292" t="s">
        <v>784</v>
      </c>
      <c r="B302" s="292"/>
      <c r="C302" s="292"/>
      <c r="D302" s="292"/>
      <c r="E302" s="292"/>
      <c r="F302" s="292"/>
      <c r="G302" s="292"/>
      <c r="H302" s="292"/>
      <c r="I302" s="292"/>
      <c r="J302" s="292"/>
      <c r="K302" s="292"/>
      <c r="L302" s="292"/>
      <c r="M302" s="292"/>
      <c r="N302" s="292"/>
      <c r="O302" s="292"/>
      <c r="P302" s="292"/>
      <c r="Q302" s="289"/>
      <c r="R302" s="289"/>
      <c r="S302" s="289"/>
      <c r="T302" s="27"/>
    </row>
    <row r="303" s="288" customFormat="true" ht="18.75" hidden="false" customHeight="false" outlineLevel="0" collapsed="false">
      <c r="A303" s="293" t="s">
        <v>785</v>
      </c>
      <c r="B303" s="293"/>
      <c r="C303" s="293"/>
      <c r="D303" s="293"/>
      <c r="E303" s="293"/>
      <c r="F303" s="293"/>
      <c r="G303" s="293"/>
      <c r="H303" s="293"/>
      <c r="I303" s="293"/>
      <c r="J303" s="293"/>
      <c r="K303" s="293"/>
      <c r="L303" s="19"/>
      <c r="M303" s="289"/>
      <c r="N303" s="290"/>
      <c r="O303" s="289"/>
      <c r="P303" s="2"/>
      <c r="Q303" s="289"/>
      <c r="R303" s="289"/>
      <c r="S303" s="289"/>
      <c r="T303" s="27"/>
    </row>
    <row r="304" s="288" customFormat="true" ht="35.25" hidden="false" customHeight="true" outlineLevel="0" collapsed="false">
      <c r="A304" s="292" t="s">
        <v>786</v>
      </c>
      <c r="B304" s="292"/>
      <c r="C304" s="292"/>
      <c r="D304" s="292"/>
      <c r="E304" s="292"/>
      <c r="F304" s="292"/>
      <c r="G304" s="292"/>
      <c r="H304" s="292"/>
      <c r="I304" s="294"/>
      <c r="J304" s="294"/>
      <c r="K304" s="294"/>
      <c r="L304" s="294"/>
      <c r="M304" s="295"/>
      <c r="N304" s="296"/>
      <c r="O304" s="295"/>
      <c r="P304" s="2"/>
      <c r="Q304" s="289"/>
      <c r="R304" s="289"/>
      <c r="S304" s="289"/>
      <c r="T304" s="27"/>
    </row>
    <row r="305" s="288" customFormat="true" ht="33" hidden="false" customHeight="true" outlineLevel="0" collapsed="false">
      <c r="A305" s="292" t="s">
        <v>787</v>
      </c>
      <c r="B305" s="292"/>
      <c r="C305" s="292"/>
      <c r="D305" s="292"/>
      <c r="E305" s="292"/>
      <c r="F305" s="292"/>
      <c r="G305" s="292"/>
      <c r="H305" s="292"/>
      <c r="I305" s="294"/>
      <c r="J305" s="294"/>
      <c r="K305" s="294"/>
      <c r="L305" s="294"/>
      <c r="M305" s="295"/>
      <c r="N305" s="296"/>
      <c r="O305" s="295"/>
      <c r="P305" s="294"/>
      <c r="Q305" s="295"/>
      <c r="R305" s="295"/>
      <c r="S305" s="295"/>
      <c r="T305" s="27"/>
      <c r="U305" s="297"/>
    </row>
    <row r="306" s="288" customFormat="true" ht="29.25" hidden="false" customHeight="true" outlineLevel="0" collapsed="false">
      <c r="A306" s="292" t="s">
        <v>788</v>
      </c>
      <c r="B306" s="292"/>
      <c r="C306" s="292"/>
      <c r="D306" s="292"/>
      <c r="E306" s="292"/>
      <c r="F306" s="292"/>
      <c r="G306" s="292"/>
      <c r="H306" s="292"/>
      <c r="I306" s="294"/>
      <c r="J306" s="294"/>
      <c r="K306" s="294"/>
      <c r="L306" s="294"/>
      <c r="M306" s="295"/>
      <c r="N306" s="296"/>
      <c r="O306" s="295"/>
      <c r="P306" s="294"/>
      <c r="Q306" s="295"/>
      <c r="R306" s="289"/>
      <c r="S306" s="289"/>
      <c r="T306" s="27"/>
    </row>
    <row r="307" s="288" customFormat="true" ht="20.1" hidden="false" customHeight="true" outlineLevel="0" collapsed="false">
      <c r="A307" s="292" t="s">
        <v>789</v>
      </c>
      <c r="B307" s="292"/>
      <c r="C307" s="292"/>
      <c r="D307" s="292"/>
      <c r="E307" s="292"/>
      <c r="F307" s="292"/>
      <c r="G307" s="292"/>
      <c r="H307" s="292"/>
      <c r="I307" s="292"/>
      <c r="J307" s="292"/>
      <c r="K307" s="292"/>
      <c r="L307" s="292"/>
      <c r="M307" s="292"/>
      <c r="N307" s="292"/>
      <c r="O307" s="292"/>
      <c r="P307" s="292"/>
      <c r="Q307" s="289"/>
      <c r="R307" s="289"/>
      <c r="S307" s="289"/>
      <c r="T307" s="27"/>
    </row>
    <row r="308" customFormat="false" ht="15" hidden="false" customHeight="false" outlineLevel="0" collapsed="false">
      <c r="T308" s="27"/>
    </row>
    <row r="309" s="288" customFormat="true" ht="18.75" hidden="false" customHeight="false" outlineLevel="0" collapsed="false">
      <c r="B309" s="287" t="s">
        <v>790</v>
      </c>
      <c r="H309" s="289"/>
      <c r="I309" s="2"/>
      <c r="J309" s="2"/>
      <c r="K309" s="2"/>
      <c r="L309" s="19" t="s">
        <v>791</v>
      </c>
      <c r="M309" s="289"/>
      <c r="N309" s="290"/>
      <c r="O309" s="289"/>
      <c r="P309" s="2"/>
      <c r="Q309" s="289"/>
      <c r="R309" s="289"/>
      <c r="S309" s="289"/>
      <c r="T309" s="27"/>
    </row>
    <row r="310" s="288" customFormat="true" ht="18.75" hidden="false" customHeight="false" outlineLevel="0" collapsed="false">
      <c r="B310" s="287"/>
      <c r="H310" s="289"/>
      <c r="I310" s="2"/>
      <c r="J310" s="2"/>
      <c r="K310" s="2"/>
      <c r="L310" s="19"/>
      <c r="M310" s="289"/>
      <c r="N310" s="290"/>
      <c r="O310" s="289"/>
      <c r="P310" s="2"/>
      <c r="Q310" s="289"/>
      <c r="R310" s="289"/>
      <c r="S310" s="289"/>
      <c r="T310" s="27"/>
    </row>
    <row r="311" s="288" customFormat="true" ht="18.75" hidden="false" customHeight="false" outlineLevel="0" collapsed="false">
      <c r="A311" s="298" t="n">
        <v>42264</v>
      </c>
      <c r="B311" s="298"/>
      <c r="C311" s="298"/>
      <c r="H311" s="289"/>
      <c r="I311" s="2"/>
      <c r="J311" s="2"/>
      <c r="K311" s="2"/>
      <c r="L311" s="19"/>
      <c r="M311" s="289"/>
      <c r="N311" s="290"/>
      <c r="O311" s="289"/>
      <c r="P311" s="2"/>
      <c r="Q311" s="289"/>
      <c r="R311" s="289"/>
      <c r="S311" s="289"/>
      <c r="T311" s="27"/>
    </row>
    <row r="312" s="288" customFormat="true" ht="18.75" hidden="false" customHeight="false" outlineLevel="0" collapsed="false">
      <c r="B312" s="299" t="s">
        <v>792</v>
      </c>
      <c r="H312" s="289"/>
      <c r="I312" s="2"/>
      <c r="J312" s="300" t="s">
        <v>793</v>
      </c>
      <c r="K312" s="300"/>
      <c r="L312" s="300"/>
      <c r="M312" s="300"/>
      <c r="N312" s="300"/>
      <c r="O312" s="289"/>
      <c r="P312" s="2"/>
      <c r="Q312" s="289"/>
      <c r="R312" s="289"/>
      <c r="S312" s="289"/>
      <c r="T312" s="27"/>
    </row>
    <row r="313" s="288" customFormat="true" ht="18.75" hidden="false" customHeight="false" outlineLevel="0" collapsed="false">
      <c r="H313" s="289"/>
      <c r="I313" s="2"/>
      <c r="J313" s="2"/>
      <c r="K313" s="2"/>
      <c r="L313" s="2"/>
      <c r="M313" s="289"/>
      <c r="N313" s="290"/>
      <c r="O313" s="289"/>
      <c r="P313" s="2"/>
      <c r="Q313" s="289"/>
      <c r="R313" s="289"/>
      <c r="S313" s="289"/>
      <c r="T313" s="27"/>
    </row>
    <row r="314" s="288" customFormat="true" ht="18.75" hidden="false" customHeight="false" outlineLevel="0" collapsed="false">
      <c r="H314" s="289"/>
      <c r="I314" s="2"/>
      <c r="J314" s="2"/>
      <c r="K314" s="2"/>
      <c r="L314" s="2"/>
      <c r="M314" s="289"/>
      <c r="N314" s="290"/>
      <c r="O314" s="289"/>
      <c r="P314" s="2"/>
      <c r="Q314" s="289"/>
      <c r="R314" s="289"/>
      <c r="S314" s="289"/>
      <c r="T314" s="27"/>
    </row>
    <row r="315" s="288" customFormat="true" ht="18.75" hidden="false" customHeight="false" outlineLevel="0" collapsed="false">
      <c r="H315" s="289"/>
      <c r="I315" s="2"/>
      <c r="J315" s="2"/>
      <c r="K315" s="2"/>
      <c r="L315" s="19" t="s">
        <v>794</v>
      </c>
      <c r="M315" s="289"/>
      <c r="N315" s="290"/>
      <c r="O315" s="289"/>
      <c r="P315" s="2"/>
      <c r="Q315" s="289"/>
      <c r="R315" s="289"/>
      <c r="S315" s="289"/>
      <c r="T315" s="27"/>
    </row>
    <row r="316" s="288" customFormat="true" ht="18.75" hidden="false" customHeight="false" outlineLevel="0" collapsed="false">
      <c r="H316" s="289"/>
      <c r="I316" s="2"/>
      <c r="J316" s="2"/>
      <c r="K316" s="2"/>
      <c r="L316" s="19"/>
      <c r="M316" s="289"/>
      <c r="N316" s="290"/>
      <c r="O316" s="289"/>
      <c r="P316" s="2"/>
      <c r="Q316" s="289"/>
      <c r="R316" s="289"/>
      <c r="S316" s="289"/>
      <c r="T316" s="27"/>
    </row>
    <row r="317" s="288" customFormat="true" ht="18.75" hidden="false" customHeight="false" outlineLevel="0" collapsed="false">
      <c r="A317" s="301"/>
      <c r="H317" s="289"/>
      <c r="I317" s="2"/>
      <c r="J317" s="2"/>
      <c r="K317" s="2"/>
      <c r="L317" s="19"/>
      <c r="M317" s="289"/>
      <c r="N317" s="290"/>
      <c r="O317" s="289"/>
      <c r="P317" s="2"/>
      <c r="Q317" s="289"/>
      <c r="R317" s="289"/>
      <c r="S317" s="289"/>
      <c r="T317" s="27"/>
    </row>
    <row r="318" s="288" customFormat="true" ht="18.75" hidden="false" customHeight="false" outlineLevel="0" collapsed="false">
      <c r="A318" s="301"/>
      <c r="H318" s="289"/>
      <c r="I318" s="2"/>
      <c r="J318" s="300" t="s">
        <v>793</v>
      </c>
      <c r="K318" s="300"/>
      <c r="L318" s="300"/>
      <c r="M318" s="300"/>
      <c r="N318" s="300"/>
      <c r="O318" s="289"/>
      <c r="P318" s="2"/>
      <c r="Q318" s="289"/>
      <c r="R318" s="289"/>
      <c r="S318" s="289"/>
      <c r="T318" s="27"/>
    </row>
    <row r="319" s="288" customFormat="true" ht="18.75" hidden="false" customHeight="false" outlineLevel="0" collapsed="false">
      <c r="A319" s="301"/>
      <c r="H319" s="289"/>
      <c r="I319" s="2"/>
      <c r="J319" s="2"/>
      <c r="K319" s="2"/>
      <c r="L319" s="2"/>
      <c r="M319" s="289"/>
      <c r="N319" s="290"/>
      <c r="O319" s="289"/>
      <c r="P319" s="2"/>
      <c r="Q319" s="289"/>
      <c r="R319" s="289"/>
      <c r="S319" s="289"/>
      <c r="T319" s="27"/>
    </row>
    <row r="320" s="288" customFormat="true" ht="18.75" hidden="false" customHeight="false" outlineLevel="0" collapsed="false">
      <c r="H320" s="289"/>
      <c r="I320" s="2"/>
      <c r="J320" s="2"/>
      <c r="K320" s="2"/>
      <c r="L320" s="19" t="s">
        <v>795</v>
      </c>
      <c r="M320" s="289"/>
      <c r="N320" s="290"/>
      <c r="O320" s="289"/>
      <c r="P320" s="2"/>
      <c r="Q320" s="289"/>
      <c r="R320" s="289"/>
      <c r="S320" s="289"/>
      <c r="T320" s="27"/>
    </row>
    <row r="321" s="288" customFormat="true" ht="18.75" hidden="false" customHeight="false" outlineLevel="0" collapsed="false">
      <c r="H321" s="289"/>
      <c r="I321" s="2"/>
      <c r="J321" s="2"/>
      <c r="K321" s="2"/>
      <c r="L321" s="19"/>
      <c r="M321" s="289"/>
      <c r="N321" s="290"/>
      <c r="O321" s="289"/>
      <c r="P321" s="2"/>
      <c r="Q321" s="289"/>
      <c r="R321" s="289"/>
      <c r="S321" s="289"/>
      <c r="T321" s="27"/>
    </row>
    <row r="322" s="288" customFormat="true" ht="18.75" hidden="false" customHeight="false" outlineLevel="0" collapsed="false">
      <c r="H322" s="289"/>
      <c r="I322" s="2"/>
      <c r="J322" s="2"/>
      <c r="K322" s="2"/>
      <c r="L322" s="19"/>
      <c r="M322" s="289"/>
      <c r="N322" s="290"/>
      <c r="O322" s="289"/>
      <c r="P322" s="2"/>
      <c r="Q322" s="289"/>
      <c r="R322" s="289"/>
      <c r="S322" s="289"/>
      <c r="T322" s="27"/>
    </row>
    <row r="323" s="288" customFormat="true" ht="18.75" hidden="false" customHeight="false" outlineLevel="0" collapsed="false">
      <c r="H323" s="289"/>
      <c r="I323" s="2"/>
      <c r="J323" s="300" t="s">
        <v>793</v>
      </c>
      <c r="K323" s="300"/>
      <c r="L323" s="300"/>
      <c r="M323" s="300"/>
      <c r="N323" s="300"/>
      <c r="O323" s="289"/>
      <c r="P323" s="2"/>
      <c r="Q323" s="289"/>
      <c r="R323" s="289"/>
      <c r="S323" s="289"/>
      <c r="T323" s="27"/>
    </row>
    <row r="324" s="288" customFormat="true" ht="18.75" hidden="false" customHeight="false" outlineLevel="0" collapsed="false">
      <c r="H324" s="289"/>
      <c r="I324" s="2"/>
      <c r="J324" s="2"/>
      <c r="K324" s="2"/>
      <c r="L324" s="2"/>
      <c r="M324" s="289"/>
      <c r="N324" s="290"/>
      <c r="O324" s="289"/>
      <c r="P324" s="2"/>
      <c r="Q324" s="289"/>
      <c r="R324" s="289"/>
      <c r="S324" s="289"/>
      <c r="T324" s="27"/>
    </row>
    <row r="325" s="288" customFormat="true" ht="18.75" hidden="false" customHeight="false" outlineLevel="0" collapsed="false">
      <c r="H325" s="289"/>
      <c r="I325" s="2"/>
      <c r="J325" s="2"/>
      <c r="K325" s="2"/>
      <c r="L325" s="2"/>
      <c r="M325" s="289"/>
      <c r="N325" s="290"/>
      <c r="O325" s="289"/>
      <c r="P325" s="2"/>
      <c r="Q325" s="289"/>
      <c r="R325" s="289"/>
      <c r="S325" s="289"/>
      <c r="T325" s="27"/>
    </row>
    <row r="326" s="288" customFormat="true" ht="18.75" hidden="false" customHeight="false" outlineLevel="0" collapsed="false">
      <c r="H326" s="289"/>
      <c r="I326" s="2"/>
      <c r="J326" s="2"/>
      <c r="K326" s="2"/>
      <c r="L326" s="2"/>
      <c r="M326" s="289"/>
      <c r="N326" s="290"/>
      <c r="O326" s="289"/>
      <c r="P326" s="2"/>
      <c r="Q326" s="289"/>
      <c r="R326" s="289"/>
      <c r="S326" s="289"/>
      <c r="T326" s="27"/>
    </row>
  </sheetData>
  <mergeCells count="126">
    <mergeCell ref="A4:B4"/>
    <mergeCell ref="C4:D4"/>
    <mergeCell ref="A5:B5"/>
    <mergeCell ref="C5:D5"/>
    <mergeCell ref="G5:H5"/>
    <mergeCell ref="I5:J5"/>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B75:B76"/>
    <mergeCell ref="C75:C76"/>
    <mergeCell ref="D75:D76"/>
    <mergeCell ref="E75:E76"/>
    <mergeCell ref="F75:F76"/>
    <mergeCell ref="G75:G76"/>
    <mergeCell ref="H75:H76"/>
    <mergeCell ref="I75:I76"/>
    <mergeCell ref="J75:J76"/>
    <mergeCell ref="K75:K76"/>
    <mergeCell ref="L75:L76"/>
    <mergeCell ref="M75:M76"/>
    <mergeCell ref="N75:N76"/>
    <mergeCell ref="O75:O76"/>
    <mergeCell ref="Q75:Q76"/>
    <mergeCell ref="R75:R76"/>
    <mergeCell ref="S75:S76"/>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A297:O297"/>
    <mergeCell ref="A301:P301"/>
    <mergeCell ref="A302:P302"/>
    <mergeCell ref="A303:K303"/>
    <mergeCell ref="A304:H304"/>
    <mergeCell ref="A305:H305"/>
    <mergeCell ref="A306:H306"/>
    <mergeCell ref="A307:P307"/>
    <mergeCell ref="A311:C311"/>
    <mergeCell ref="J312:N312"/>
    <mergeCell ref="J318:N318"/>
    <mergeCell ref="J323:N323"/>
  </mergeCells>
  <dataValidations count="2">
    <dataValidation allowBlank="true" errorStyle="stop" operator="between" showDropDown="false" showErrorMessage="true" showInputMessage="false" sqref="M10:M11 M52:M65 M72:M85 M199 M229:M231 M238:M274" type="list">
      <formula1>Val_Rischio</formula1>
      <formula2>0</formula2>
    </dataValidation>
    <dataValidation allowBlank="true" errorStyle="stop" operator="between" showDropDown="false" showErrorMessage="true" showInputMessage="false" sqref="M13:M30 M32:M37 M39:M44 M66:M71 M167:M198 M200:M222 M275:M276 M284:M292 J292" type="list">
      <formula1>Val_Rischio</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1"/>
  <sheetViews>
    <sheetView showFormulas="false" showGridLines="false" showRowColHeaders="true" showZeros="true" rightToLeft="false" tabSelected="true" showOutlineSymbols="true" defaultGridColor="true" view="pageBreakPreview" topLeftCell="A22" colorId="64" zoomScale="100" zoomScaleNormal="70" zoomScalePageLayoutView="100" workbookViewId="0">
      <selection pane="topLeft" activeCell="C51" activeCellId="0" sqref="C51"/>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61.14"/>
    <col collapsed="false" customWidth="true" hidden="false" outlineLevel="0" max="3" min="3" style="0" width="15.41"/>
    <col collapsed="false" customWidth="true" hidden="false" outlineLevel="0" max="4" min="4" style="0" width="14.99"/>
    <col collapsed="false" customWidth="true" hidden="false" outlineLevel="0" max="5" min="5" style="0" width="13.28"/>
    <col collapsed="false" customWidth="true" hidden="false" outlineLevel="0" max="6" min="6" style="0" width="18.7"/>
    <col collapsed="false" customWidth="true" hidden="false" outlineLevel="0" max="7" min="7" style="0" width="19.56"/>
    <col collapsed="false" customWidth="true" hidden="false" outlineLevel="0" max="8" min="8" style="0" width="17.28"/>
    <col collapsed="false" customWidth="true" hidden="false" outlineLevel="0" max="9" min="9" style="0" width="14.7"/>
    <col collapsed="false" customWidth="true" hidden="false" outlineLevel="0" max="10" min="10" style="0" width="18.14"/>
    <col collapsed="false" customWidth="true" hidden="false" outlineLevel="0" max="11" min="11" style="0" width="4.14"/>
    <col collapsed="false" customWidth="true" hidden="false" outlineLevel="0" max="13" min="12" style="0" width="15.13"/>
    <col collapsed="false" customWidth="true" hidden="false" outlineLevel="0" max="14" min="14" style="0" width="15.41"/>
    <col collapsed="false" customWidth="true" hidden="false" outlineLevel="0" max="15" min="15" style="0" width="21.99"/>
  </cols>
  <sheetData>
    <row r="1" customFormat="false" ht="26.25" hidden="false" customHeight="false" outlineLevel="0" collapsed="false">
      <c r="A1" s="5" t="s">
        <v>796</v>
      </c>
    </row>
    <row r="2" customFormat="false" ht="15.75" hidden="false" customHeight="false" outlineLevel="0" collapsed="false">
      <c r="A2" s="6" t="s">
        <v>1</v>
      </c>
    </row>
    <row r="4" customFormat="false" ht="23.25" hidden="false" customHeight="false" outlineLevel="0" collapsed="false">
      <c r="A4" s="7" t="s">
        <v>2</v>
      </c>
      <c r="B4" s="7"/>
      <c r="C4" s="8"/>
      <c r="D4" s="8"/>
    </row>
    <row r="5" s="1" customFormat="true" ht="41.25" hidden="false" customHeight="true" outlineLevel="0" collapsed="false">
      <c r="A5" s="302" t="s">
        <v>5</v>
      </c>
      <c r="B5" s="302"/>
      <c r="C5" s="12" t="s">
        <v>6</v>
      </c>
      <c r="D5" s="12"/>
      <c r="G5" s="302" t="s">
        <v>7</v>
      </c>
      <c r="H5" s="302"/>
      <c r="I5" s="303"/>
      <c r="J5" s="303"/>
      <c r="T5" s="304"/>
    </row>
    <row r="7" customFormat="false" ht="15" hidden="false" customHeight="false" outlineLevel="0" collapsed="false">
      <c r="P7" s="305"/>
    </row>
    <row r="8" customFormat="false" ht="15" hidden="false" customHeight="false" outlineLevel="0" collapsed="false">
      <c r="A8" s="16"/>
    </row>
    <row r="9" customFormat="false" ht="15" hidden="false" customHeight="true" outlineLevel="0" collapsed="false">
      <c r="A9" s="306"/>
      <c r="C9" s="291"/>
      <c r="D9" s="291"/>
      <c r="E9" s="291"/>
      <c r="F9" s="291"/>
      <c r="H9" s="307"/>
      <c r="I9" s="307"/>
      <c r="J9" s="307"/>
      <c r="L9" s="307"/>
      <c r="M9" s="307" t="s">
        <v>797</v>
      </c>
      <c r="N9" s="307" t="s">
        <v>23</v>
      </c>
      <c r="O9" s="307"/>
    </row>
    <row r="10" s="17" customFormat="true" ht="32.25" hidden="false" customHeight="true" outlineLevel="0" collapsed="false">
      <c r="A10" s="17" t="s">
        <v>11</v>
      </c>
      <c r="B10" s="17" t="s">
        <v>12</v>
      </c>
      <c r="C10" s="308" t="s">
        <v>13</v>
      </c>
      <c r="D10" s="308" t="s">
        <v>14</v>
      </c>
      <c r="E10" s="308" t="s">
        <v>15</v>
      </c>
      <c r="F10" s="308" t="s">
        <v>798</v>
      </c>
      <c r="G10" s="309" t="s">
        <v>17</v>
      </c>
      <c r="H10" s="309" t="s">
        <v>799</v>
      </c>
      <c r="I10" s="309" t="s">
        <v>19</v>
      </c>
      <c r="J10" s="307" t="s">
        <v>800</v>
      </c>
      <c r="K10" s="307"/>
      <c r="L10" s="307" t="s">
        <v>21</v>
      </c>
      <c r="M10" s="310" t="s">
        <v>801</v>
      </c>
      <c r="N10" s="310"/>
      <c r="O10" s="307" t="s">
        <v>802</v>
      </c>
    </row>
    <row r="11" s="28" customFormat="true" ht="105.75" hidden="false" customHeight="true" outlineLevel="0" collapsed="false">
      <c r="A11" s="22" t="s">
        <v>30</v>
      </c>
      <c r="B11" s="22" t="s">
        <v>803</v>
      </c>
      <c r="C11" s="24" t="s">
        <v>804</v>
      </c>
      <c r="D11" s="24" t="s">
        <v>39</v>
      </c>
      <c r="E11" s="24" t="s">
        <v>40</v>
      </c>
      <c r="F11" s="24" t="s">
        <v>41</v>
      </c>
      <c r="G11" s="24" t="s">
        <v>805</v>
      </c>
      <c r="H11" s="24" t="s">
        <v>806</v>
      </c>
      <c r="I11" s="24" t="s">
        <v>807</v>
      </c>
      <c r="J11" s="24" t="s">
        <v>808</v>
      </c>
      <c r="L11" s="24" t="s">
        <v>809</v>
      </c>
      <c r="M11" s="24" t="s">
        <v>810</v>
      </c>
      <c r="N11" s="24" t="s">
        <v>811</v>
      </c>
      <c r="O11" s="24" t="s">
        <v>812</v>
      </c>
    </row>
    <row r="12" s="235" customFormat="true" ht="15" hidden="false" customHeight="false" outlineLevel="0" collapsed="false">
      <c r="A12" s="254"/>
      <c r="B12" s="254"/>
      <c r="C12" s="254"/>
      <c r="D12" s="254"/>
      <c r="E12" s="254"/>
      <c r="F12" s="260"/>
      <c r="H12" s="311"/>
      <c r="I12" s="254"/>
      <c r="J12" s="312"/>
      <c r="L12" s="254"/>
      <c r="M12" s="254"/>
      <c r="N12" s="254"/>
      <c r="O12" s="311"/>
    </row>
    <row r="13" s="235" customFormat="true" ht="15" hidden="false" customHeight="false" outlineLevel="0" collapsed="false">
      <c r="A13" s="313" t="n">
        <v>1</v>
      </c>
      <c r="B13" s="314" t="s">
        <v>813</v>
      </c>
      <c r="C13" s="315"/>
      <c r="D13" s="315"/>
      <c r="E13" s="315"/>
      <c r="F13" s="260" t="n">
        <f aca="false">SUM(C13:E13)</f>
        <v>0</v>
      </c>
      <c r="G13" s="316"/>
      <c r="H13" s="311" t="n">
        <f aca="false">F13*G13</f>
        <v>0</v>
      </c>
      <c r="I13" s="311"/>
      <c r="J13" s="312" t="n">
        <f aca="false">IF(H13=0,0,I13/H13)</f>
        <v>0</v>
      </c>
      <c r="L13" s="311"/>
      <c r="M13" s="311"/>
      <c r="N13" s="311"/>
      <c r="O13" s="311" t="n">
        <f aca="false">+I13-(L13-M13-N13)</f>
        <v>0</v>
      </c>
    </row>
    <row r="14" s="235" customFormat="true" ht="15" hidden="false" customHeight="false" outlineLevel="0" collapsed="false">
      <c r="A14" s="313" t="n">
        <v>2</v>
      </c>
      <c r="B14" s="314" t="s">
        <v>814</v>
      </c>
      <c r="C14" s="311"/>
      <c r="D14" s="311"/>
      <c r="E14" s="311"/>
      <c r="F14" s="260" t="n">
        <f aca="false">SUM(C14:E14)</f>
        <v>0</v>
      </c>
      <c r="G14" s="316"/>
      <c r="H14" s="311" t="n">
        <f aca="false">F14*G14</f>
        <v>0</v>
      </c>
      <c r="I14" s="311"/>
      <c r="J14" s="312" t="n">
        <f aca="false">IF(H14=0,0,I14/H14)</f>
        <v>0</v>
      </c>
      <c r="L14" s="311"/>
      <c r="M14" s="311"/>
      <c r="N14" s="311"/>
      <c r="O14" s="311" t="n">
        <f aca="false">+I14-(L14-M14-N14)</f>
        <v>0</v>
      </c>
    </row>
    <row r="15" s="235" customFormat="true" ht="15" hidden="false" customHeight="false" outlineLevel="0" collapsed="false">
      <c r="A15" s="313" t="n">
        <v>3</v>
      </c>
      <c r="B15" s="317" t="s">
        <v>815</v>
      </c>
      <c r="C15" s="254"/>
      <c r="D15" s="254" t="n">
        <v>6610</v>
      </c>
      <c r="E15" s="254"/>
      <c r="F15" s="260" t="n">
        <f aca="false">SUM(C15:E15)</f>
        <v>6610</v>
      </c>
      <c r="G15" s="316" t="n">
        <v>0.5</v>
      </c>
      <c r="H15" s="311" t="n">
        <f aca="false">F15*G15</f>
        <v>3305</v>
      </c>
      <c r="I15" s="311"/>
      <c r="J15" s="312" t="n">
        <f aca="false">IF(H15=0,0,I15/H15)</f>
        <v>0</v>
      </c>
      <c r="L15" s="311"/>
      <c r="M15" s="311"/>
      <c r="N15" s="311"/>
      <c r="O15" s="311" t="n">
        <f aca="false">+I15-(L15-M15-N15)</f>
        <v>0</v>
      </c>
    </row>
    <row r="16" s="235" customFormat="true" ht="15" hidden="false" customHeight="false" outlineLevel="0" collapsed="false">
      <c r="A16" s="313" t="n">
        <v>4</v>
      </c>
      <c r="B16" s="317" t="s">
        <v>816</v>
      </c>
      <c r="C16" s="254"/>
      <c r="D16" s="254"/>
      <c r="E16" s="254"/>
      <c r="F16" s="260" t="n">
        <f aca="false">SUM(C16:E16)</f>
        <v>0</v>
      </c>
      <c r="G16" s="316"/>
      <c r="H16" s="311" t="n">
        <f aca="false">F16*G16</f>
        <v>0</v>
      </c>
      <c r="I16" s="311"/>
      <c r="J16" s="312" t="n">
        <f aca="false">IF(H16=0,0,I16/H16)</f>
        <v>0</v>
      </c>
      <c r="L16" s="311"/>
      <c r="M16" s="311"/>
      <c r="N16" s="311"/>
      <c r="O16" s="311" t="n">
        <f aca="false">+I16-(L16-M16-N16)</f>
        <v>0</v>
      </c>
    </row>
    <row r="17" s="235" customFormat="true" ht="15" hidden="false" customHeight="false" outlineLevel="0" collapsed="false">
      <c r="A17" s="313" t="n">
        <v>5</v>
      </c>
      <c r="B17" s="317" t="s">
        <v>817</v>
      </c>
      <c r="C17" s="254"/>
      <c r="D17" s="254"/>
      <c r="E17" s="254"/>
      <c r="F17" s="260" t="n">
        <f aca="false">SUM(C17:E17)</f>
        <v>0</v>
      </c>
      <c r="G17" s="316"/>
      <c r="H17" s="311" t="n">
        <f aca="false">F17*G17</f>
        <v>0</v>
      </c>
      <c r="I17" s="311"/>
      <c r="J17" s="312" t="n">
        <f aca="false">IF(H17=0,0,I17/H17)</f>
        <v>0</v>
      </c>
      <c r="L17" s="311"/>
      <c r="M17" s="311"/>
      <c r="N17" s="311"/>
      <c r="O17" s="311" t="n">
        <f aca="false">+I17-(L17-M17-N17)</f>
        <v>0</v>
      </c>
    </row>
    <row r="18" s="235" customFormat="true" ht="15" hidden="false" customHeight="false" outlineLevel="0" collapsed="false">
      <c r="A18" s="313" t="n">
        <v>6</v>
      </c>
      <c r="B18" s="317" t="s">
        <v>818</v>
      </c>
      <c r="C18" s="254"/>
      <c r="D18" s="254"/>
      <c r="E18" s="254"/>
      <c r="F18" s="260" t="n">
        <f aca="false">SUM(C18:E18)</f>
        <v>0</v>
      </c>
      <c r="G18" s="316"/>
      <c r="H18" s="311" t="n">
        <f aca="false">F18*G18</f>
        <v>0</v>
      </c>
      <c r="I18" s="311"/>
      <c r="J18" s="312" t="n">
        <f aca="false">IF(H18=0,0,I18/H18)</f>
        <v>0</v>
      </c>
      <c r="L18" s="311"/>
      <c r="M18" s="311"/>
      <c r="N18" s="311"/>
      <c r="O18" s="311" t="n">
        <f aca="false">+I18-(L18-M18-N18)</f>
        <v>0</v>
      </c>
    </row>
    <row r="19" s="235" customFormat="true" ht="15" hidden="false" customHeight="false" outlineLevel="0" collapsed="false">
      <c r="A19" s="313" t="n">
        <v>7</v>
      </c>
      <c r="B19" s="317" t="s">
        <v>819</v>
      </c>
      <c r="C19" s="254"/>
      <c r="D19" s="254"/>
      <c r="E19" s="254"/>
      <c r="F19" s="260" t="n">
        <f aca="false">SUM(C19:E19)</f>
        <v>0</v>
      </c>
      <c r="G19" s="316"/>
      <c r="H19" s="311" t="n">
        <f aca="false">F19*G19</f>
        <v>0</v>
      </c>
      <c r="I19" s="311"/>
      <c r="J19" s="312" t="n">
        <f aca="false">IF(H19=0,0,I19/H19)</f>
        <v>0</v>
      </c>
      <c r="L19" s="311"/>
      <c r="M19" s="311"/>
      <c r="N19" s="311"/>
      <c r="O19" s="311" t="n">
        <f aca="false">+I19-(L19-M19-N19)</f>
        <v>0</v>
      </c>
    </row>
    <row r="20" s="235" customFormat="true" ht="15" hidden="false" customHeight="false" outlineLevel="0" collapsed="false">
      <c r="A20" s="313" t="n">
        <v>8</v>
      </c>
      <c r="B20" s="317" t="s">
        <v>820</v>
      </c>
      <c r="C20" s="254"/>
      <c r="D20" s="254"/>
      <c r="E20" s="254"/>
      <c r="F20" s="260" t="n">
        <f aca="false">SUM(C20:E20)</f>
        <v>0</v>
      </c>
      <c r="G20" s="316"/>
      <c r="H20" s="311" t="n">
        <f aca="false">F20*G20</f>
        <v>0</v>
      </c>
      <c r="I20" s="311"/>
      <c r="J20" s="312" t="n">
        <f aca="false">IF(H20=0,0,I20/H20)</f>
        <v>0</v>
      </c>
      <c r="L20" s="311"/>
      <c r="M20" s="311"/>
      <c r="N20" s="311"/>
      <c r="O20" s="311" t="n">
        <f aca="false">+I20-(L20-M20-N20)</f>
        <v>0</v>
      </c>
    </row>
    <row r="21" s="235" customFormat="true" ht="15" hidden="false" customHeight="false" outlineLevel="0" collapsed="false">
      <c r="A21" s="313" t="n">
        <v>9</v>
      </c>
      <c r="B21" s="317" t="s">
        <v>821</v>
      </c>
      <c r="C21" s="311"/>
      <c r="D21" s="311"/>
      <c r="E21" s="311"/>
      <c r="F21" s="260" t="n">
        <f aca="false">SUM(C21:E21)</f>
        <v>0</v>
      </c>
      <c r="G21" s="316"/>
      <c r="H21" s="311" t="n">
        <f aca="false">F21*G21</f>
        <v>0</v>
      </c>
      <c r="I21" s="311"/>
      <c r="J21" s="312" t="n">
        <f aca="false">IF(H21=0,0,I21/H21)</f>
        <v>0</v>
      </c>
      <c r="L21" s="311"/>
      <c r="M21" s="311"/>
      <c r="N21" s="311"/>
      <c r="O21" s="311" t="n">
        <f aca="false">+I21-(L21-M21-N21)</f>
        <v>0</v>
      </c>
    </row>
    <row r="22" s="235" customFormat="true" ht="15" hidden="false" customHeight="false" outlineLevel="0" collapsed="false">
      <c r="A22" s="313" t="n">
        <v>10</v>
      </c>
      <c r="B22" s="317" t="s">
        <v>822</v>
      </c>
      <c r="C22" s="254"/>
      <c r="D22" s="254"/>
      <c r="E22" s="254"/>
      <c r="F22" s="260" t="n">
        <f aca="false">SUM(C22:E22)</f>
        <v>0</v>
      </c>
      <c r="G22" s="316"/>
      <c r="H22" s="311" t="n">
        <f aca="false">F22*G22</f>
        <v>0</v>
      </c>
      <c r="I22" s="311"/>
      <c r="J22" s="312" t="n">
        <f aca="false">IF(H22=0,0,I22/H22)</f>
        <v>0</v>
      </c>
      <c r="L22" s="311"/>
      <c r="M22" s="311"/>
      <c r="N22" s="311"/>
      <c r="O22" s="311" t="n">
        <f aca="false">+I22-(L22-M22-N22)</f>
        <v>0</v>
      </c>
    </row>
    <row r="23" s="235" customFormat="true" ht="15" hidden="false" customHeight="false" outlineLevel="0" collapsed="false">
      <c r="A23" s="313" t="n">
        <v>11</v>
      </c>
      <c r="B23" s="317" t="s">
        <v>823</v>
      </c>
      <c r="C23" s="254"/>
      <c r="D23" s="254"/>
      <c r="E23" s="254"/>
      <c r="F23" s="260" t="n">
        <f aca="false">SUM(C23:E23)</f>
        <v>0</v>
      </c>
      <c r="G23" s="316"/>
      <c r="H23" s="311" t="n">
        <f aca="false">F23*G23</f>
        <v>0</v>
      </c>
      <c r="I23" s="311"/>
      <c r="J23" s="312" t="n">
        <f aca="false">IF(H23=0,0,I23/H23)</f>
        <v>0</v>
      </c>
      <c r="L23" s="311"/>
      <c r="M23" s="311"/>
      <c r="N23" s="311"/>
      <c r="O23" s="311" t="n">
        <f aca="false">+I23-(L23-M23-N23)</f>
        <v>0</v>
      </c>
    </row>
    <row r="24" s="235" customFormat="true" ht="15" hidden="false" customHeight="false" outlineLevel="0" collapsed="false">
      <c r="A24" s="313" t="n">
        <v>12</v>
      </c>
      <c r="B24" s="317" t="s">
        <v>824</v>
      </c>
      <c r="C24" s="315"/>
      <c r="D24" s="315"/>
      <c r="E24" s="315"/>
      <c r="F24" s="260" t="n">
        <f aca="false">SUM(C24:E24)</f>
        <v>0</v>
      </c>
      <c r="G24" s="316"/>
      <c r="H24" s="311" t="n">
        <f aca="false">F24*G24</f>
        <v>0</v>
      </c>
      <c r="I24" s="311"/>
      <c r="J24" s="312" t="n">
        <f aca="false">IF(H24=0,0,I24/H24)</f>
        <v>0</v>
      </c>
      <c r="L24" s="311"/>
      <c r="M24" s="311"/>
      <c r="N24" s="311"/>
      <c r="O24" s="311" t="n">
        <f aca="false">+I24-(L24-M24-N24)</f>
        <v>0</v>
      </c>
    </row>
    <row r="25" s="235" customFormat="true" ht="15" hidden="false" customHeight="false" outlineLevel="0" collapsed="false">
      <c r="A25" s="313" t="n">
        <v>13</v>
      </c>
      <c r="B25" s="317" t="s">
        <v>825</v>
      </c>
      <c r="C25" s="315" t="n">
        <v>1336083.26</v>
      </c>
      <c r="D25" s="315" t="n">
        <v>190425.56</v>
      </c>
      <c r="E25" s="315" t="n">
        <v>68122.6</v>
      </c>
      <c r="F25" s="260" t="n">
        <f aca="false">SUM(C25:E25)</f>
        <v>1594631.42</v>
      </c>
      <c r="G25" s="316" t="n">
        <v>0.39</v>
      </c>
      <c r="H25" s="311" t="n">
        <f aca="false">F25*G25</f>
        <v>621906.2538</v>
      </c>
      <c r="I25" s="311"/>
      <c r="J25" s="312" t="n">
        <f aca="false">IF(H25=0,0,I25/H25)</f>
        <v>0</v>
      </c>
      <c r="L25" s="311"/>
      <c r="M25" s="311"/>
      <c r="N25" s="311"/>
      <c r="O25" s="311" t="n">
        <f aca="false">+I25-(L25-M25-N25)</f>
        <v>0</v>
      </c>
    </row>
    <row r="26" s="235" customFormat="true" ht="15" hidden="false" customHeight="false" outlineLevel="0" collapsed="false">
      <c r="A26" s="313" t="n">
        <v>14</v>
      </c>
      <c r="B26" s="317" t="s">
        <v>826</v>
      </c>
      <c r="C26" s="315" t="n">
        <v>2560604.26</v>
      </c>
      <c r="D26" s="315" t="n">
        <v>103643.03</v>
      </c>
      <c r="E26" s="315" t="n">
        <v>49374.21</v>
      </c>
      <c r="F26" s="260" t="n">
        <f aca="false">SUM(C26:E26)</f>
        <v>2713621.5</v>
      </c>
      <c r="G26" s="316" t="n">
        <v>0.85</v>
      </c>
      <c r="H26" s="311" t="n">
        <f aca="false">F26*G26</f>
        <v>2306578.275</v>
      </c>
      <c r="I26" s="311" t="n">
        <v>2688331</v>
      </c>
      <c r="J26" s="312" t="n">
        <f aca="false">IF(H26=0,0,I26/H26)</f>
        <v>1.16550607847895</v>
      </c>
      <c r="L26" s="311" t="n">
        <v>2688331</v>
      </c>
      <c r="M26" s="311" t="n">
        <v>0</v>
      </c>
      <c r="N26" s="311"/>
      <c r="O26" s="311" t="n">
        <f aca="false">+I26-(L26-M26-N26)</f>
        <v>0</v>
      </c>
    </row>
    <row r="27" s="235" customFormat="true" ht="15" hidden="false" customHeight="false" outlineLevel="0" collapsed="false">
      <c r="A27" s="313" t="n">
        <v>15</v>
      </c>
      <c r="B27" s="317" t="s">
        <v>827</v>
      </c>
      <c r="C27" s="315" t="n">
        <v>1722085.57</v>
      </c>
      <c r="D27" s="315" t="n">
        <v>394811.08</v>
      </c>
      <c r="E27" s="315" t="n">
        <v>241700</v>
      </c>
      <c r="F27" s="260" t="n">
        <f aca="false">SUM(C27:E27)</f>
        <v>2358596.65</v>
      </c>
      <c r="G27" s="316" t="n">
        <v>0.19</v>
      </c>
      <c r="H27" s="311" t="n">
        <f aca="false">F27*G27</f>
        <v>448133.3635</v>
      </c>
      <c r="I27" s="311"/>
      <c r="J27" s="312" t="n">
        <f aca="false">IF(H27=0,0,I27/H27)</f>
        <v>0</v>
      </c>
      <c r="L27" s="311"/>
      <c r="M27" s="311"/>
      <c r="N27" s="311"/>
      <c r="O27" s="311" t="n">
        <f aca="false">+I27-(L27-M27-N27)</f>
        <v>0</v>
      </c>
    </row>
    <row r="28" s="235" customFormat="true" ht="15" hidden="false" customHeight="false" outlineLevel="0" collapsed="false">
      <c r="A28" s="313" t="n">
        <v>16</v>
      </c>
      <c r="B28" s="317" t="s">
        <v>828</v>
      </c>
      <c r="C28" s="315"/>
      <c r="D28" s="315"/>
      <c r="E28" s="315"/>
      <c r="F28" s="260" t="n">
        <f aca="false">SUM(C28:E28)</f>
        <v>0</v>
      </c>
      <c r="G28" s="316"/>
      <c r="H28" s="311" t="n">
        <f aca="false">F28*G28</f>
        <v>0</v>
      </c>
      <c r="I28" s="311"/>
      <c r="J28" s="312" t="n">
        <f aca="false">IF(H28=0,0,I28/H28)</f>
        <v>0</v>
      </c>
      <c r="L28" s="311"/>
      <c r="M28" s="311"/>
      <c r="N28" s="311"/>
      <c r="O28" s="311" t="n">
        <f aca="false">+I28-(L28-M28-N28)</f>
        <v>0</v>
      </c>
    </row>
    <row r="29" s="235" customFormat="true" ht="15" hidden="false" customHeight="false" outlineLevel="0" collapsed="false">
      <c r="A29" s="313" t="n">
        <v>17</v>
      </c>
      <c r="B29" s="317" t="s">
        <v>829</v>
      </c>
      <c r="C29" s="315" t="n">
        <v>12714018.96</v>
      </c>
      <c r="D29" s="315"/>
      <c r="E29" s="315" t="n">
        <v>14688</v>
      </c>
      <c r="F29" s="260" t="n">
        <f aca="false">SUM(C29:E29)</f>
        <v>12728706.96</v>
      </c>
      <c r="G29" s="316" t="n">
        <v>0.04</v>
      </c>
      <c r="H29" s="311" t="n">
        <f aca="false">F29*G29</f>
        <v>509148.2784</v>
      </c>
      <c r="I29" s="311"/>
      <c r="J29" s="312" t="n">
        <f aca="false">IF(H29=0,0,I29/H29)</f>
        <v>0</v>
      </c>
      <c r="L29" s="311"/>
      <c r="M29" s="311"/>
      <c r="N29" s="311"/>
      <c r="O29" s="311" t="n">
        <f aca="false">+I29-(L29-M29-N29)</f>
        <v>0</v>
      </c>
    </row>
    <row r="30" s="235" customFormat="true" ht="15" hidden="false" customHeight="false" outlineLevel="0" collapsed="false">
      <c r="A30" s="313" t="n">
        <v>18</v>
      </c>
      <c r="B30" s="317" t="s">
        <v>830</v>
      </c>
      <c r="C30" s="315" t="n">
        <v>12965841.73</v>
      </c>
      <c r="D30" s="315" t="n">
        <v>21522.32</v>
      </c>
      <c r="E30" s="315" t="n">
        <v>210883.9</v>
      </c>
      <c r="F30" s="260"/>
      <c r="G30" s="316"/>
      <c r="H30" s="311" t="n">
        <f aca="false">F30*G30</f>
        <v>0</v>
      </c>
      <c r="I30" s="318" t="s">
        <v>831</v>
      </c>
      <c r="J30" s="319" t="s">
        <v>831</v>
      </c>
      <c r="L30" s="311"/>
      <c r="M30" s="311"/>
      <c r="N30" s="311"/>
      <c r="O30" s="311"/>
    </row>
    <row r="31" s="235" customFormat="true" ht="30" hidden="false" customHeight="false" outlineLevel="0" collapsed="false">
      <c r="A31" s="313" t="n">
        <v>19</v>
      </c>
      <c r="B31" s="297" t="s">
        <v>832</v>
      </c>
      <c r="C31" s="315" t="n">
        <v>3413354.57</v>
      </c>
      <c r="D31" s="315"/>
      <c r="E31" s="315"/>
      <c r="F31" s="260"/>
      <c r="G31" s="316"/>
      <c r="H31" s="311" t="n">
        <f aca="false">F31*G31</f>
        <v>0</v>
      </c>
      <c r="I31" s="311"/>
      <c r="J31" s="312" t="n">
        <f aca="false">IF(H31=0,0,I31/H31)</f>
        <v>0</v>
      </c>
      <c r="L31" s="311"/>
      <c r="M31" s="311"/>
      <c r="N31" s="311"/>
      <c r="O31" s="311"/>
    </row>
    <row r="32" s="235" customFormat="true" ht="15" hidden="false" customHeight="false" outlineLevel="0" collapsed="false">
      <c r="A32" s="320" t="n">
        <v>20</v>
      </c>
      <c r="B32" s="321" t="s">
        <v>833</v>
      </c>
      <c r="C32" s="315" t="n">
        <v>535040</v>
      </c>
      <c r="D32" s="315" t="n">
        <v>20413.35</v>
      </c>
      <c r="E32" s="315" t="n">
        <v>79545</v>
      </c>
      <c r="F32" s="260" t="n">
        <f aca="false">SUM(C32:E32)</f>
        <v>634998.35</v>
      </c>
      <c r="G32" s="316" t="n">
        <v>0.71</v>
      </c>
      <c r="H32" s="311" t="n">
        <f aca="false">F32*G32</f>
        <v>450848.8285</v>
      </c>
      <c r="I32" s="254"/>
      <c r="J32" s="312" t="n">
        <f aca="false">IF(H32=0,0,I32/H32)</f>
        <v>0</v>
      </c>
      <c r="L32" s="254"/>
      <c r="M32" s="254"/>
      <c r="N32" s="254"/>
      <c r="O32" s="311" t="n">
        <f aca="false">+I32-(L32-M32-N32)</f>
        <v>0</v>
      </c>
    </row>
    <row r="33" s="235" customFormat="true" ht="15" hidden="false" customHeight="false" outlineLevel="0" collapsed="false">
      <c r="A33" s="322"/>
      <c r="B33" s="321"/>
      <c r="C33" s="322"/>
      <c r="D33" s="322"/>
      <c r="E33" s="322"/>
      <c r="F33" s="260"/>
      <c r="G33" s="323"/>
      <c r="H33" s="311"/>
      <c r="I33" s="254"/>
      <c r="J33" s="312"/>
      <c r="L33" s="254"/>
      <c r="M33" s="254"/>
      <c r="N33" s="254"/>
      <c r="O33" s="311"/>
    </row>
    <row r="34" s="235" customFormat="true" ht="15" hidden="false" customHeight="false" outlineLevel="0" collapsed="false">
      <c r="A34" s="324"/>
      <c r="B34" s="325" t="s">
        <v>834</v>
      </c>
      <c r="C34" s="326" t="n">
        <f aca="false">SUM(C13:C29)+C32</f>
        <v>18867832.05</v>
      </c>
      <c r="D34" s="326" t="n">
        <f aca="false">SUM(D13:D29)+D32</f>
        <v>715903.02</v>
      </c>
      <c r="E34" s="326" t="n">
        <f aca="false">SUM(E13:E29)+E32</f>
        <v>453429.81</v>
      </c>
      <c r="F34" s="326" t="n">
        <f aca="false">SUM(F13:F29)+F32</f>
        <v>20037164.88</v>
      </c>
      <c r="G34" s="327" t="n">
        <f aca="false">H34/F34</f>
        <v>0.216593516357789</v>
      </c>
      <c r="H34" s="326" t="n">
        <f aca="false">SUM(H13:H29)+H32</f>
        <v>4339919.9992</v>
      </c>
      <c r="I34" s="326" t="n">
        <f aca="false">SUM(I13:I29)</f>
        <v>2688331</v>
      </c>
      <c r="J34" s="328" t="n">
        <f aca="false">IF(H34=0,0,I34/H34)</f>
        <v>0.619442524400347</v>
      </c>
      <c r="L34" s="326" t="n">
        <f aca="false">SUM(L13:L32)</f>
        <v>2688331</v>
      </c>
      <c r="M34" s="326" t="n">
        <f aca="false">SUM(M13:M32)</f>
        <v>0</v>
      </c>
      <c r="N34" s="326" t="n">
        <f aca="false">SUM(N13:N32)</f>
        <v>0</v>
      </c>
      <c r="O34" s="329" t="n">
        <f aca="false">+I34-(L34-M34-N34)</f>
        <v>0</v>
      </c>
    </row>
    <row r="35" customFormat="false" ht="15" hidden="false" customHeight="false" outlineLevel="0" collapsed="false">
      <c r="I35" s="305"/>
      <c r="J35" s="235"/>
      <c r="K35" s="235"/>
      <c r="L35" s="235"/>
      <c r="M35" s="235"/>
      <c r="N35" s="235"/>
      <c r="O35" s="235"/>
    </row>
    <row r="36" customFormat="false" ht="15" hidden="false" customHeight="false" outlineLevel="0" collapsed="false">
      <c r="A36" s="0" t="s">
        <v>835</v>
      </c>
    </row>
    <row r="37" customFormat="false" ht="15" hidden="false" customHeight="false" outlineLevel="0" collapsed="false">
      <c r="A37" s="0" t="s">
        <v>836</v>
      </c>
    </row>
    <row r="38" customFormat="false" ht="15" hidden="false" customHeight="false" outlineLevel="0" collapsed="false">
      <c r="A38" s="0" t="s">
        <v>837</v>
      </c>
    </row>
    <row r="44" s="288" customFormat="true" ht="18.75" hidden="false" customHeight="false" outlineLevel="0" collapsed="false">
      <c r="A44" s="306"/>
      <c r="B44" s="287" t="s">
        <v>790</v>
      </c>
      <c r="H44" s="287" t="s">
        <v>838</v>
      </c>
      <c r="J44" s="0"/>
      <c r="K44" s="0"/>
      <c r="L44" s="0"/>
      <c r="M44" s="0"/>
      <c r="N44" s="0"/>
      <c r="O44" s="0"/>
    </row>
    <row r="45" s="288" customFormat="true" ht="18.75" hidden="false" customHeight="false" outlineLevel="0" collapsed="false">
      <c r="A45" s="306"/>
      <c r="B45" s="287"/>
      <c r="H45" s="287"/>
    </row>
    <row r="46" s="288" customFormat="true" ht="18.75" hidden="false" customHeight="false" outlineLevel="0" collapsed="false">
      <c r="A46" s="306"/>
      <c r="B46" s="299"/>
      <c r="H46" s="299"/>
    </row>
    <row r="47" s="288" customFormat="true" ht="18.75" hidden="false" customHeight="false" outlineLevel="0" collapsed="false">
      <c r="A47" s="306"/>
      <c r="B47" s="330" t="n">
        <v>42264</v>
      </c>
      <c r="F47" s="300" t="s">
        <v>793</v>
      </c>
      <c r="G47" s="300"/>
      <c r="H47" s="300"/>
      <c r="I47" s="300"/>
      <c r="J47" s="300"/>
    </row>
    <row r="48" s="288" customFormat="true" ht="18.75" hidden="false" customHeight="false" outlineLevel="0" collapsed="false">
      <c r="A48" s="306"/>
    </row>
    <row r="49" s="288" customFormat="true" ht="18.75" hidden="false" customHeight="false" outlineLevel="0" collapsed="false">
      <c r="A49" s="306"/>
    </row>
    <row r="50" s="288" customFormat="true" ht="18.75" hidden="false" customHeight="false" outlineLevel="0" collapsed="false">
      <c r="H50" s="287" t="s">
        <v>794</v>
      </c>
    </row>
    <row r="51" s="288" customFormat="true" ht="18.75" hidden="false" customHeight="false" outlineLevel="0" collapsed="false">
      <c r="H51" s="287"/>
    </row>
    <row r="52" s="288" customFormat="true" ht="18.75" hidden="false" customHeight="false" outlineLevel="0" collapsed="false">
      <c r="H52" s="287"/>
    </row>
    <row r="53" s="288" customFormat="true" ht="18.75" hidden="false" customHeight="true" outlineLevel="0" collapsed="false">
      <c r="F53" s="300" t="s">
        <v>793</v>
      </c>
      <c r="G53" s="300"/>
      <c r="H53" s="300"/>
      <c r="I53" s="300"/>
      <c r="J53" s="300"/>
    </row>
    <row r="54" s="288" customFormat="true" ht="18.75" hidden="false" customHeight="false" outlineLevel="0" collapsed="false"/>
    <row r="55" s="288" customFormat="true" ht="18.75" hidden="false" customHeight="false" outlineLevel="0" collapsed="false"/>
    <row r="56" s="288" customFormat="true" ht="18.75" hidden="false" customHeight="false" outlineLevel="0" collapsed="false">
      <c r="H56" s="287" t="s">
        <v>795</v>
      </c>
    </row>
    <row r="57" s="288" customFormat="true" ht="18.75" hidden="false" customHeight="false" outlineLevel="0" collapsed="false">
      <c r="H57" s="287"/>
    </row>
    <row r="58" s="288" customFormat="true" ht="18.75" hidden="false" customHeight="false" outlineLevel="0" collapsed="false">
      <c r="H58" s="287"/>
    </row>
    <row r="59" s="288" customFormat="true" ht="18.75" hidden="false" customHeight="true" outlineLevel="0" collapsed="false">
      <c r="F59" s="300" t="s">
        <v>793</v>
      </c>
      <c r="G59" s="300"/>
      <c r="H59" s="300"/>
      <c r="I59" s="300"/>
      <c r="J59" s="300"/>
    </row>
    <row r="60" s="288" customFormat="true" ht="18.75" hidden="false" customHeight="false" outlineLevel="0" collapsed="false"/>
    <row r="61" s="288" customFormat="true" ht="18.75" hidden="false" customHeight="false" outlineLevel="0" collapsed="false"/>
    <row r="62" s="288" customFormat="true" ht="18.75" hidden="false" customHeight="false" outlineLevel="0" collapsed="false"/>
    <row r="63" customFormat="false" ht="18.75" hidden="false" customHeight="false" outlineLevel="0" collapsed="false">
      <c r="A63" s="288"/>
      <c r="J63" s="288"/>
      <c r="K63" s="288"/>
      <c r="L63" s="288"/>
      <c r="M63" s="288"/>
      <c r="N63" s="288"/>
      <c r="O63" s="288"/>
    </row>
    <row r="64" customFormat="false" ht="18.75" hidden="false" customHeight="false" outlineLevel="0" collapsed="false">
      <c r="A64" s="288"/>
    </row>
    <row r="65" customFormat="false" ht="18.75" hidden="false" customHeight="false" outlineLevel="0" collapsed="false">
      <c r="A65" s="288"/>
    </row>
    <row r="66" customFormat="false" ht="18.75" hidden="false" customHeight="false" outlineLevel="0" collapsed="false">
      <c r="A66" s="288"/>
    </row>
    <row r="67" customFormat="false" ht="18.75" hidden="false" customHeight="false" outlineLevel="0" collapsed="false">
      <c r="A67" s="288"/>
    </row>
    <row r="68" customFormat="false" ht="18.75" hidden="false" customHeight="false" outlineLevel="0" collapsed="false">
      <c r="A68" s="288"/>
    </row>
    <row r="69" customFormat="false" ht="18.75" hidden="false" customHeight="false" outlineLevel="0" collapsed="false">
      <c r="A69" s="288"/>
    </row>
    <row r="70" customFormat="false" ht="18.75" hidden="false" customHeight="false" outlineLevel="0" collapsed="false">
      <c r="A70" s="288"/>
    </row>
    <row r="311" customFormat="false" ht="15" hidden="false" customHeight="false" outlineLevel="0" collapsed="false">
      <c r="A311" s="331"/>
      <c r="B311" s="331"/>
      <c r="C311" s="331"/>
    </row>
  </sheetData>
  <mergeCells count="11">
    <mergeCell ref="A4:B4"/>
    <mergeCell ref="C4:D4"/>
    <mergeCell ref="A5:B5"/>
    <mergeCell ref="C5:D5"/>
    <mergeCell ref="G5:H5"/>
    <mergeCell ref="I5:J5"/>
    <mergeCell ref="M10:N10"/>
    <mergeCell ref="F47:J47"/>
    <mergeCell ref="F53:J53"/>
    <mergeCell ref="F59:J59"/>
    <mergeCell ref="A311:C31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1"/>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C51" activeCellId="0" sqref="C51"/>
    </sheetView>
  </sheetViews>
  <sheetFormatPr defaultColWidth="9.13671875" defaultRowHeight="15" zeroHeight="false" outlineLevelRow="0" outlineLevelCol="0"/>
  <cols>
    <col collapsed="false" customWidth="true" hidden="false" outlineLevel="0" max="1" min="1" style="4" width="31.42"/>
    <col collapsed="false" customWidth="true" hidden="false" outlineLevel="0" max="2" min="2" style="4" width="29.71"/>
    <col collapsed="false" customWidth="true" hidden="false" outlineLevel="0" max="3" min="3" style="4" width="23.41"/>
    <col collapsed="false" customWidth="true" hidden="false" outlineLevel="0" max="4" min="4" style="4" width="22.56"/>
    <col collapsed="false" customWidth="true" hidden="false" outlineLevel="0" max="5" min="5" style="4" width="15.85"/>
    <col collapsed="false" customWidth="true" hidden="false" outlineLevel="0" max="6" min="6" style="4" width="18.99"/>
    <col collapsed="false" customWidth="true" hidden="false" outlineLevel="0" max="7" min="7" style="4" width="15.7"/>
    <col collapsed="false" customWidth="true" hidden="false" outlineLevel="0" max="8" min="8" style="4" width="15.85"/>
    <col collapsed="false" customWidth="true" hidden="false" outlineLevel="0" max="9" min="9" style="4" width="15.41"/>
    <col collapsed="false" customWidth="true" hidden="false" outlineLevel="0" max="10" min="10" style="4" width="13.28"/>
    <col collapsed="false" customWidth="true" hidden="false" outlineLevel="0" max="11" min="11" style="4" width="11.13"/>
    <col collapsed="false" customWidth="true" hidden="false" outlineLevel="0" max="12" min="12" style="332" width="17.85"/>
    <col collapsed="false" customWidth="true" hidden="false" outlineLevel="0" max="13" min="13" style="4" width="15.85"/>
    <col collapsed="false" customWidth="true" hidden="false" outlineLevel="0" max="14" min="14" style="332" width="15.85"/>
    <col collapsed="false" customWidth="true" hidden="false" outlineLevel="0" max="15" min="15" style="4" width="19.7"/>
    <col collapsed="false" customWidth="true" hidden="false" outlineLevel="0" max="16" min="16" style="4" width="26.56"/>
    <col collapsed="false" customWidth="true" hidden="false" outlineLevel="0" max="17" min="17" style="4" width="22.28"/>
    <col collapsed="false" customWidth="false" hidden="false" outlineLevel="0" max="257" min="18" style="4" width="9.14"/>
  </cols>
  <sheetData>
    <row r="1" s="334" customFormat="true" ht="26.25" hidden="false" customHeight="false" outlineLevel="0" collapsed="false">
      <c r="A1" s="333" t="s">
        <v>839</v>
      </c>
      <c r="L1" s="332"/>
      <c r="N1" s="332"/>
    </row>
    <row r="2" s="334" customFormat="true" ht="15.75" hidden="false" customHeight="false" outlineLevel="0" collapsed="false">
      <c r="A2" s="6" t="s">
        <v>1</v>
      </c>
      <c r="L2" s="332"/>
      <c r="N2" s="332"/>
    </row>
    <row r="3" s="334" customFormat="true" ht="15" hidden="false" customHeight="false" outlineLevel="0" collapsed="false">
      <c r="L3" s="332"/>
      <c r="N3" s="332"/>
    </row>
    <row r="4" s="334" customFormat="true" ht="23.25" hidden="false" customHeight="false" outlineLevel="0" collapsed="false">
      <c r="A4" s="335" t="s">
        <v>2</v>
      </c>
      <c r="B4" s="335"/>
      <c r="C4" s="336"/>
      <c r="D4" s="337"/>
      <c r="L4" s="332"/>
      <c r="N4" s="332"/>
    </row>
    <row r="5" s="1" customFormat="true" ht="23.25" hidden="false" customHeight="true" outlineLevel="0" collapsed="false">
      <c r="A5" s="302" t="s">
        <v>5</v>
      </c>
      <c r="B5" s="302"/>
      <c r="C5" s="12" t="s">
        <v>6</v>
      </c>
      <c r="D5" s="12"/>
      <c r="F5" s="338" t="s">
        <v>7</v>
      </c>
      <c r="G5" s="338"/>
      <c r="H5" s="338"/>
      <c r="I5" s="303"/>
      <c r="J5" s="303"/>
      <c r="L5" s="2"/>
      <c r="N5" s="2"/>
      <c r="T5" s="304"/>
    </row>
    <row r="6" s="334" customFormat="true" ht="15" hidden="false" customHeight="false" outlineLevel="0" collapsed="false">
      <c r="L6" s="332"/>
      <c r="N6" s="332"/>
    </row>
    <row r="7" s="334" customFormat="true" ht="15" hidden="false" customHeight="false" outlineLevel="0" collapsed="false">
      <c r="L7" s="332"/>
      <c r="N7" s="332"/>
    </row>
    <row r="8" s="334" customFormat="true" ht="15" hidden="false" customHeight="false" outlineLevel="0" collapsed="false">
      <c r="L8" s="332"/>
      <c r="N8" s="332"/>
    </row>
    <row r="9" s="334" customFormat="true" ht="15" hidden="false" customHeight="false" outlineLevel="0" collapsed="false">
      <c r="L9" s="332"/>
      <c r="N9" s="332"/>
    </row>
    <row r="10" s="343" customFormat="true" ht="15.75" hidden="false" customHeight="true" outlineLevel="0" collapsed="false">
      <c r="A10" s="339" t="s">
        <v>840</v>
      </c>
      <c r="B10" s="339"/>
      <c r="C10" s="339"/>
      <c r="D10" s="339"/>
      <c r="E10" s="339"/>
      <c r="F10" s="340"/>
      <c r="G10" s="21"/>
      <c r="H10" s="21"/>
      <c r="I10" s="21"/>
      <c r="J10" s="341"/>
      <c r="K10" s="341"/>
      <c r="L10" s="342"/>
      <c r="M10" s="341"/>
      <c r="N10" s="342"/>
      <c r="O10" s="341"/>
      <c r="P10" s="341"/>
      <c r="Q10" s="341"/>
    </row>
    <row r="11" s="334" customFormat="true" ht="72" hidden="false" customHeight="false" outlineLevel="0" collapsed="false">
      <c r="A11" s="344" t="s">
        <v>30</v>
      </c>
      <c r="B11" s="344" t="s">
        <v>32</v>
      </c>
      <c r="C11" s="344" t="s">
        <v>33</v>
      </c>
      <c r="D11" s="344" t="s">
        <v>34</v>
      </c>
      <c r="E11" s="344" t="s">
        <v>841</v>
      </c>
      <c r="F11" s="345" t="s">
        <v>842</v>
      </c>
      <c r="G11" s="345" t="s">
        <v>843</v>
      </c>
      <c r="H11" s="345" t="s">
        <v>844</v>
      </c>
      <c r="I11" s="345" t="s">
        <v>845</v>
      </c>
      <c r="J11" s="345" t="s">
        <v>846</v>
      </c>
      <c r="K11" s="345" t="s">
        <v>847</v>
      </c>
      <c r="L11" s="346" t="s">
        <v>848</v>
      </c>
      <c r="M11" s="347" t="s">
        <v>849</v>
      </c>
      <c r="N11" s="348" t="s">
        <v>850</v>
      </c>
      <c r="O11" s="347" t="s">
        <v>851</v>
      </c>
      <c r="P11" s="347" t="s">
        <v>852</v>
      </c>
      <c r="Q11" s="345" t="s">
        <v>853</v>
      </c>
    </row>
    <row r="12" s="118" customFormat="true" ht="30" hidden="false" customHeight="false" outlineLevel="0" collapsed="false">
      <c r="A12" s="349" t="n">
        <v>20</v>
      </c>
      <c r="B12" s="349" t="n">
        <v>6</v>
      </c>
      <c r="C12" s="349" t="s">
        <v>250</v>
      </c>
      <c r="D12" s="349" t="n">
        <v>2014</v>
      </c>
      <c r="E12" s="349" t="n">
        <v>2014</v>
      </c>
      <c r="F12" s="349" t="s">
        <v>854</v>
      </c>
      <c r="G12" s="350"/>
      <c r="H12" s="351"/>
      <c r="I12" s="256"/>
      <c r="J12" s="256"/>
      <c r="K12" s="256"/>
      <c r="L12" s="256" t="n">
        <v>500000</v>
      </c>
      <c r="M12" s="352"/>
      <c r="N12" s="256" t="n">
        <v>500000</v>
      </c>
      <c r="O12" s="256"/>
      <c r="P12" s="353"/>
      <c r="Q12" s="353" t="s">
        <v>855</v>
      </c>
      <c r="R12" s="334"/>
      <c r="S12" s="334"/>
    </row>
    <row r="13" s="334" customFormat="true" ht="15" hidden="false" customHeight="false" outlineLevel="0" collapsed="false">
      <c r="A13" s="254" t="n">
        <v>14</v>
      </c>
      <c r="B13" s="254" t="n">
        <v>15</v>
      </c>
      <c r="C13" s="349" t="s">
        <v>286</v>
      </c>
      <c r="D13" s="254" t="n">
        <v>2013</v>
      </c>
      <c r="E13" s="254" t="n">
        <v>2015</v>
      </c>
      <c r="F13" s="351" t="s">
        <v>856</v>
      </c>
      <c r="G13" s="354" t="s">
        <v>857</v>
      </c>
      <c r="H13" s="351"/>
      <c r="I13" s="256"/>
      <c r="J13" s="351" t="n">
        <v>38</v>
      </c>
      <c r="K13" s="355" t="n">
        <v>41486</v>
      </c>
      <c r="L13" s="256" t="n">
        <v>197008.65</v>
      </c>
      <c r="M13" s="351"/>
      <c r="N13" s="356" t="n">
        <v>197008.65</v>
      </c>
      <c r="O13" s="351"/>
      <c r="P13" s="351"/>
      <c r="Q13" s="351" t="s">
        <v>19</v>
      </c>
    </row>
    <row r="14" s="334" customFormat="true" ht="15" hidden="false" customHeight="false" outlineLevel="0" collapsed="false">
      <c r="A14" s="349" t="n">
        <v>14</v>
      </c>
      <c r="B14" s="349" t="n">
        <v>9</v>
      </c>
      <c r="C14" s="349" t="s">
        <v>262</v>
      </c>
      <c r="D14" s="349" t="n">
        <v>2012</v>
      </c>
      <c r="E14" s="349" t="n">
        <v>2013</v>
      </c>
      <c r="F14" s="351" t="s">
        <v>858</v>
      </c>
      <c r="G14" s="351" t="s">
        <v>859</v>
      </c>
      <c r="H14" s="351"/>
      <c r="I14" s="256"/>
      <c r="J14" s="351" t="n">
        <v>544</v>
      </c>
      <c r="K14" s="355" t="n">
        <v>42187</v>
      </c>
      <c r="L14" s="356" t="n">
        <v>9771.19</v>
      </c>
      <c r="M14" s="351"/>
      <c r="N14" s="356" t="n">
        <v>9771.19</v>
      </c>
      <c r="O14" s="351"/>
      <c r="P14" s="351"/>
      <c r="Q14" s="351" t="s">
        <v>19</v>
      </c>
    </row>
    <row r="15" s="334" customFormat="true" ht="15" hidden="false" customHeight="false" outlineLevel="0" collapsed="false">
      <c r="A15" s="349" t="n">
        <v>14</v>
      </c>
      <c r="B15" s="349" t="n">
        <v>10</v>
      </c>
      <c r="C15" s="349" t="s">
        <v>262</v>
      </c>
      <c r="D15" s="349" t="s">
        <v>267</v>
      </c>
      <c r="E15" s="349" t="n">
        <v>2012</v>
      </c>
      <c r="F15" s="351" t="s">
        <v>860</v>
      </c>
      <c r="G15" s="351" t="s">
        <v>859</v>
      </c>
      <c r="H15" s="351"/>
      <c r="I15" s="256"/>
      <c r="J15" s="351" t="n">
        <v>3166</v>
      </c>
      <c r="K15" s="355" t="n">
        <v>41263</v>
      </c>
      <c r="L15" s="356" t="n">
        <v>89037.47</v>
      </c>
      <c r="M15" s="351"/>
      <c r="N15" s="356" t="n">
        <v>89037.47</v>
      </c>
      <c r="O15" s="351"/>
      <c r="P15" s="351"/>
      <c r="Q15" s="351" t="s">
        <v>19</v>
      </c>
    </row>
    <row r="16" s="334" customFormat="true" ht="15" hidden="false" customHeight="false" outlineLevel="0" collapsed="false">
      <c r="A16" s="254" t="n">
        <v>14</v>
      </c>
      <c r="B16" s="254" t="n">
        <v>16</v>
      </c>
      <c r="C16" s="349" t="s">
        <v>290</v>
      </c>
      <c r="D16" s="254" t="n">
        <v>2010</v>
      </c>
      <c r="E16" s="254" t="n">
        <v>2015</v>
      </c>
      <c r="F16" s="351" t="s">
        <v>861</v>
      </c>
      <c r="G16" s="349" t="s">
        <v>290</v>
      </c>
      <c r="H16" s="351"/>
      <c r="I16" s="256"/>
      <c r="J16" s="351" t="n">
        <v>100236</v>
      </c>
      <c r="K16" s="355" t="n">
        <v>40424</v>
      </c>
      <c r="L16" s="356" t="n">
        <v>1309.79</v>
      </c>
      <c r="M16" s="351"/>
      <c r="N16" s="356" t="n">
        <v>1309.79</v>
      </c>
      <c r="O16" s="351"/>
      <c r="P16" s="351"/>
      <c r="Q16" s="351" t="s">
        <v>19</v>
      </c>
    </row>
    <row r="17" s="334" customFormat="true" ht="15" hidden="false" customHeight="false" outlineLevel="0" collapsed="false">
      <c r="A17" s="254" t="n">
        <v>14</v>
      </c>
      <c r="B17" s="254" t="n">
        <v>17</v>
      </c>
      <c r="C17" s="349" t="s">
        <v>294</v>
      </c>
      <c r="D17" s="254" t="s">
        <v>295</v>
      </c>
      <c r="E17" s="254" t="n">
        <v>2015</v>
      </c>
      <c r="F17" s="351" t="s">
        <v>862</v>
      </c>
      <c r="G17" s="349" t="s">
        <v>863</v>
      </c>
      <c r="H17" s="351"/>
      <c r="I17" s="256"/>
      <c r="J17" s="351" t="n">
        <v>30</v>
      </c>
      <c r="K17" s="355" t="n">
        <v>42004</v>
      </c>
      <c r="L17" s="356" t="n">
        <v>43.6</v>
      </c>
      <c r="M17" s="351"/>
      <c r="N17" s="356" t="n">
        <v>43.6</v>
      </c>
      <c r="O17" s="351"/>
      <c r="P17" s="351"/>
      <c r="Q17" s="351" t="s">
        <v>19</v>
      </c>
    </row>
    <row r="18" s="334" customFormat="true" ht="15" hidden="false" customHeight="false" outlineLevel="0" collapsed="false">
      <c r="A18" s="254" t="n">
        <v>14</v>
      </c>
      <c r="B18" s="254" t="n">
        <v>17</v>
      </c>
      <c r="C18" s="349" t="s">
        <v>294</v>
      </c>
      <c r="D18" s="254" t="s">
        <v>295</v>
      </c>
      <c r="E18" s="254" t="n">
        <v>2015</v>
      </c>
      <c r="F18" s="351" t="s">
        <v>864</v>
      </c>
      <c r="G18" s="349" t="s">
        <v>863</v>
      </c>
      <c r="H18" s="351"/>
      <c r="I18" s="256"/>
      <c r="J18" s="351" t="n">
        <v>97</v>
      </c>
      <c r="K18" s="355" t="n">
        <v>42004</v>
      </c>
      <c r="L18" s="356" t="n">
        <v>482.52</v>
      </c>
      <c r="M18" s="351"/>
      <c r="N18" s="356" t="n">
        <v>482.52</v>
      </c>
      <c r="O18" s="351"/>
      <c r="P18" s="351"/>
      <c r="Q18" s="351" t="s">
        <v>19</v>
      </c>
    </row>
    <row r="19" s="334" customFormat="true" ht="15" hidden="false" customHeight="false" outlineLevel="0" collapsed="false">
      <c r="A19" s="254" t="n">
        <v>14</v>
      </c>
      <c r="B19" s="254" t="n">
        <v>17</v>
      </c>
      <c r="C19" s="349" t="s">
        <v>294</v>
      </c>
      <c r="D19" s="254" t="s">
        <v>295</v>
      </c>
      <c r="E19" s="254" t="n">
        <v>2015</v>
      </c>
      <c r="F19" s="351" t="s">
        <v>865</v>
      </c>
      <c r="G19" s="349" t="s">
        <v>863</v>
      </c>
      <c r="H19" s="351"/>
      <c r="I19" s="256"/>
      <c r="J19" s="351" t="n">
        <v>34</v>
      </c>
      <c r="K19" s="355" t="n">
        <v>41639</v>
      </c>
      <c r="L19" s="356" t="n">
        <v>172.74</v>
      </c>
      <c r="M19" s="351"/>
      <c r="N19" s="356" t="n">
        <v>172.74</v>
      </c>
      <c r="O19" s="351"/>
      <c r="P19" s="351"/>
      <c r="Q19" s="351" t="s">
        <v>19</v>
      </c>
    </row>
    <row r="20" s="334" customFormat="true" ht="15" hidden="false" customHeight="false" outlineLevel="0" collapsed="false">
      <c r="A20" s="254" t="n">
        <v>14</v>
      </c>
      <c r="B20" s="254" t="n">
        <v>17</v>
      </c>
      <c r="C20" s="349" t="s">
        <v>294</v>
      </c>
      <c r="D20" s="254" t="s">
        <v>295</v>
      </c>
      <c r="E20" s="254" t="n">
        <v>2015</v>
      </c>
      <c r="F20" s="351" t="s">
        <v>866</v>
      </c>
      <c r="G20" s="349" t="s">
        <v>863</v>
      </c>
      <c r="H20" s="351"/>
      <c r="I20" s="256"/>
      <c r="J20" s="351" t="n">
        <v>53</v>
      </c>
      <c r="K20" s="355" t="n">
        <v>41639</v>
      </c>
      <c r="L20" s="356" t="n">
        <v>727.26</v>
      </c>
      <c r="M20" s="351"/>
      <c r="N20" s="356" t="n">
        <v>727.26</v>
      </c>
      <c r="O20" s="351"/>
      <c r="P20" s="351"/>
      <c r="Q20" s="351" t="s">
        <v>19</v>
      </c>
    </row>
    <row r="21" s="334" customFormat="true" ht="15" hidden="false" customHeight="false" outlineLevel="0" collapsed="false">
      <c r="A21" s="254" t="n">
        <v>14</v>
      </c>
      <c r="B21" s="254" t="n">
        <v>17</v>
      </c>
      <c r="C21" s="349" t="s">
        <v>294</v>
      </c>
      <c r="D21" s="254" t="s">
        <v>295</v>
      </c>
      <c r="E21" s="254" t="n">
        <v>2015</v>
      </c>
      <c r="F21" s="351" t="s">
        <v>867</v>
      </c>
      <c r="G21" s="349" t="s">
        <v>863</v>
      </c>
      <c r="H21" s="351"/>
      <c r="I21" s="256"/>
      <c r="J21" s="351" t="n">
        <v>44</v>
      </c>
      <c r="K21" s="355" t="n">
        <v>41274</v>
      </c>
      <c r="L21" s="356" t="n">
        <v>794.67</v>
      </c>
      <c r="M21" s="351"/>
      <c r="N21" s="356" t="n">
        <v>794.67</v>
      </c>
      <c r="O21" s="351"/>
      <c r="P21" s="351"/>
      <c r="Q21" s="351" t="s">
        <v>19</v>
      </c>
    </row>
    <row r="22" s="334" customFormat="true" ht="15" hidden="false" customHeight="false" outlineLevel="0" collapsed="false">
      <c r="A22" s="254" t="n">
        <v>14</v>
      </c>
      <c r="B22" s="254" t="n">
        <v>17</v>
      </c>
      <c r="C22" s="349" t="s">
        <v>294</v>
      </c>
      <c r="D22" s="254" t="s">
        <v>295</v>
      </c>
      <c r="E22" s="254" t="n">
        <v>2015</v>
      </c>
      <c r="F22" s="351" t="s">
        <v>868</v>
      </c>
      <c r="G22" s="349" t="s">
        <v>863</v>
      </c>
      <c r="H22" s="351"/>
      <c r="I22" s="256"/>
      <c r="J22" s="351" t="n">
        <v>58</v>
      </c>
      <c r="K22" s="355" t="n">
        <v>40543</v>
      </c>
      <c r="L22" s="356" t="n">
        <v>610.71</v>
      </c>
      <c r="M22" s="351"/>
      <c r="N22" s="356" t="n">
        <v>610.71</v>
      </c>
      <c r="O22" s="351"/>
      <c r="P22" s="351"/>
      <c r="Q22" s="351" t="s">
        <v>19</v>
      </c>
    </row>
    <row r="23" s="334" customFormat="true" ht="15" hidden="false" customHeight="false" outlineLevel="0" collapsed="false">
      <c r="A23" s="254" t="n">
        <v>14</v>
      </c>
      <c r="B23" s="254" t="n">
        <v>17</v>
      </c>
      <c r="C23" s="349" t="s">
        <v>294</v>
      </c>
      <c r="D23" s="254" t="s">
        <v>295</v>
      </c>
      <c r="E23" s="254" t="n">
        <v>2015</v>
      </c>
      <c r="F23" s="351" t="s">
        <v>869</v>
      </c>
      <c r="G23" s="349" t="s">
        <v>863</v>
      </c>
      <c r="H23" s="351"/>
      <c r="I23" s="256"/>
      <c r="J23" s="351" t="n">
        <v>78</v>
      </c>
      <c r="K23" s="355" t="n">
        <v>40178</v>
      </c>
      <c r="L23" s="356" t="n">
        <v>787.47</v>
      </c>
      <c r="M23" s="351"/>
      <c r="N23" s="356" t="n">
        <v>787.47</v>
      </c>
      <c r="O23" s="351"/>
      <c r="P23" s="351"/>
      <c r="Q23" s="351" t="s">
        <v>19</v>
      </c>
    </row>
    <row r="24" s="334" customFormat="true" ht="15" hidden="false" customHeight="false" outlineLevel="0" collapsed="false">
      <c r="A24" s="354" t="n">
        <v>14</v>
      </c>
      <c r="B24" s="255" t="n">
        <v>18</v>
      </c>
      <c r="C24" s="354" t="s">
        <v>296</v>
      </c>
      <c r="D24" s="255" t="s">
        <v>297</v>
      </c>
      <c r="E24" s="255" t="n">
        <v>2015</v>
      </c>
      <c r="F24" s="351" t="s">
        <v>870</v>
      </c>
      <c r="G24" s="354" t="s">
        <v>296</v>
      </c>
      <c r="H24" s="351"/>
      <c r="I24" s="256"/>
      <c r="J24" s="351" t="n">
        <v>462</v>
      </c>
      <c r="K24" s="355" t="n">
        <v>40270</v>
      </c>
      <c r="L24" s="356" t="n">
        <v>2940.14</v>
      </c>
      <c r="M24" s="351"/>
      <c r="N24" s="356" t="n">
        <v>2940.14</v>
      </c>
      <c r="O24" s="351"/>
      <c r="P24" s="351"/>
      <c r="Q24" s="351" t="s">
        <v>19</v>
      </c>
    </row>
    <row r="25" s="334" customFormat="true" ht="15" hidden="false" customHeight="false" outlineLevel="0" collapsed="false">
      <c r="A25" s="354" t="n">
        <v>14</v>
      </c>
      <c r="B25" s="255" t="n">
        <v>18</v>
      </c>
      <c r="C25" s="354" t="s">
        <v>296</v>
      </c>
      <c r="D25" s="255" t="s">
        <v>297</v>
      </c>
      <c r="E25" s="255" t="n">
        <v>2015</v>
      </c>
      <c r="F25" s="351" t="s">
        <v>871</v>
      </c>
      <c r="G25" s="354" t="s">
        <v>296</v>
      </c>
      <c r="H25" s="351"/>
      <c r="I25" s="256"/>
      <c r="J25" s="351" t="n">
        <v>1148</v>
      </c>
      <c r="K25" s="355" t="n">
        <v>39996</v>
      </c>
      <c r="L25" s="356" t="n">
        <v>1835.89</v>
      </c>
      <c r="M25" s="351"/>
      <c r="N25" s="356" t="n">
        <v>1835.89</v>
      </c>
      <c r="O25" s="351"/>
      <c r="P25" s="351"/>
      <c r="Q25" s="351" t="s">
        <v>19</v>
      </c>
    </row>
    <row r="26" s="334" customFormat="true" ht="15" hidden="false" customHeight="false" outlineLevel="0" collapsed="false">
      <c r="A26" s="354" t="n">
        <v>14</v>
      </c>
      <c r="B26" s="255" t="n">
        <v>18</v>
      </c>
      <c r="C26" s="354" t="s">
        <v>296</v>
      </c>
      <c r="D26" s="255" t="s">
        <v>297</v>
      </c>
      <c r="E26" s="255" t="n">
        <v>2015</v>
      </c>
      <c r="F26" s="351" t="s">
        <v>872</v>
      </c>
      <c r="G26" s="354" t="s">
        <v>296</v>
      </c>
      <c r="H26" s="351"/>
      <c r="I26" s="256"/>
      <c r="J26" s="351" t="n">
        <v>1126</v>
      </c>
      <c r="K26" s="355" t="n">
        <v>40456</v>
      </c>
      <c r="L26" s="356" t="n">
        <v>484.19</v>
      </c>
      <c r="M26" s="351"/>
      <c r="N26" s="356" t="n">
        <v>484.19</v>
      </c>
      <c r="O26" s="351"/>
      <c r="P26" s="351"/>
      <c r="Q26" s="351" t="s">
        <v>19</v>
      </c>
    </row>
    <row r="27" s="334" customFormat="true" ht="15" hidden="false" customHeight="false" outlineLevel="0" collapsed="false">
      <c r="A27" s="354" t="n">
        <v>14</v>
      </c>
      <c r="B27" s="255" t="n">
        <v>19</v>
      </c>
      <c r="C27" s="354" t="s">
        <v>299</v>
      </c>
      <c r="D27" s="255" t="s">
        <v>300</v>
      </c>
      <c r="E27" s="255" t="n">
        <v>2015</v>
      </c>
      <c r="F27" s="351" t="s">
        <v>873</v>
      </c>
      <c r="G27" s="354" t="s">
        <v>299</v>
      </c>
      <c r="H27" s="351"/>
      <c r="I27" s="256"/>
      <c r="J27" s="351" t="n">
        <v>9051</v>
      </c>
      <c r="K27" s="355" t="n">
        <v>41103</v>
      </c>
      <c r="L27" s="356" t="n">
        <v>3003.75</v>
      </c>
      <c r="M27" s="351"/>
      <c r="N27" s="356" t="n">
        <v>3003.75</v>
      </c>
      <c r="O27" s="351"/>
      <c r="P27" s="351"/>
      <c r="Q27" s="351" t="s">
        <v>19</v>
      </c>
    </row>
    <row r="28" s="334" customFormat="true" ht="15" hidden="false" customHeight="false" outlineLevel="0" collapsed="false">
      <c r="A28" s="354" t="n">
        <v>14</v>
      </c>
      <c r="B28" s="255" t="n">
        <v>19</v>
      </c>
      <c r="C28" s="354" t="s">
        <v>299</v>
      </c>
      <c r="D28" s="255" t="s">
        <v>300</v>
      </c>
      <c r="E28" s="255" t="n">
        <v>2015</v>
      </c>
      <c r="F28" s="351" t="s">
        <v>874</v>
      </c>
      <c r="G28" s="354" t="s">
        <v>299</v>
      </c>
      <c r="H28" s="351"/>
      <c r="I28" s="256"/>
      <c r="J28" s="351" t="n">
        <v>8114</v>
      </c>
      <c r="K28" s="355" t="n">
        <v>40725</v>
      </c>
      <c r="L28" s="356" t="n">
        <v>12119.31</v>
      </c>
      <c r="M28" s="351"/>
      <c r="N28" s="356" t="n">
        <v>12119.31</v>
      </c>
      <c r="O28" s="351"/>
      <c r="P28" s="351"/>
      <c r="Q28" s="351" t="s">
        <v>19</v>
      </c>
    </row>
    <row r="29" s="334" customFormat="true" ht="15" hidden="false" customHeight="false" outlineLevel="0" collapsed="false">
      <c r="A29" s="354" t="n">
        <v>14</v>
      </c>
      <c r="B29" s="255" t="n">
        <v>19</v>
      </c>
      <c r="C29" s="354" t="s">
        <v>299</v>
      </c>
      <c r="D29" s="255" t="s">
        <v>300</v>
      </c>
      <c r="E29" s="255" t="n">
        <v>2015</v>
      </c>
      <c r="F29" s="351" t="s">
        <v>875</v>
      </c>
      <c r="G29" s="354" t="s">
        <v>299</v>
      </c>
      <c r="H29" s="351"/>
      <c r="I29" s="256"/>
      <c r="J29" s="351" t="n">
        <v>13376</v>
      </c>
      <c r="K29" s="355" t="n">
        <v>41517</v>
      </c>
      <c r="L29" s="356" t="n">
        <v>4985.05</v>
      </c>
      <c r="M29" s="351"/>
      <c r="N29" s="356" t="n">
        <v>4985.05</v>
      </c>
      <c r="O29" s="351"/>
      <c r="P29" s="351"/>
      <c r="Q29" s="351" t="s">
        <v>19</v>
      </c>
    </row>
    <row r="30" s="334" customFormat="true" ht="15" hidden="false" customHeight="false" outlineLevel="0" collapsed="false">
      <c r="A30" s="354" t="n">
        <v>14</v>
      </c>
      <c r="B30" s="255" t="n">
        <v>19</v>
      </c>
      <c r="C30" s="354" t="s">
        <v>299</v>
      </c>
      <c r="D30" s="255" t="s">
        <v>300</v>
      </c>
      <c r="E30" s="255" t="n">
        <v>2015</v>
      </c>
      <c r="F30" s="351" t="s">
        <v>876</v>
      </c>
      <c r="G30" s="354" t="s">
        <v>299</v>
      </c>
      <c r="H30" s="351"/>
      <c r="I30" s="256"/>
      <c r="J30" s="351" t="n">
        <v>9050</v>
      </c>
      <c r="K30" s="355" t="n">
        <v>41103</v>
      </c>
      <c r="L30" s="356" t="n">
        <v>2925.6</v>
      </c>
      <c r="M30" s="351"/>
      <c r="N30" s="356" t="n">
        <v>2925.6</v>
      </c>
      <c r="O30" s="351"/>
      <c r="P30" s="351"/>
      <c r="Q30" s="351" t="s">
        <v>19</v>
      </c>
    </row>
    <row r="31" s="334" customFormat="true" ht="15" hidden="false" customHeight="false" outlineLevel="0" collapsed="false">
      <c r="A31" s="254" t="n">
        <v>14</v>
      </c>
      <c r="B31" s="254" t="n">
        <v>20</v>
      </c>
      <c r="C31" s="349" t="s">
        <v>877</v>
      </c>
      <c r="D31" s="254" t="s">
        <v>303</v>
      </c>
      <c r="E31" s="254" t="n">
        <v>2015</v>
      </c>
      <c r="F31" s="351" t="s">
        <v>878</v>
      </c>
      <c r="G31" s="349"/>
      <c r="H31" s="351"/>
      <c r="I31" s="256"/>
      <c r="J31" s="351" t="n">
        <v>201925</v>
      </c>
      <c r="K31" s="355" t="n">
        <v>40653</v>
      </c>
      <c r="L31" s="356" t="n">
        <v>9145.3</v>
      </c>
      <c r="M31" s="351"/>
      <c r="N31" s="356" t="n">
        <v>9145.3</v>
      </c>
      <c r="O31" s="351"/>
      <c r="P31" s="351"/>
      <c r="Q31" s="351" t="s">
        <v>19</v>
      </c>
    </row>
    <row r="32" s="334" customFormat="true" ht="15" hidden="false" customHeight="false" outlineLevel="0" collapsed="false">
      <c r="A32" s="254" t="n">
        <v>14</v>
      </c>
      <c r="B32" s="254" t="n">
        <v>20</v>
      </c>
      <c r="C32" s="349" t="s">
        <v>877</v>
      </c>
      <c r="D32" s="254" t="s">
        <v>303</v>
      </c>
      <c r="E32" s="254" t="n">
        <v>2015</v>
      </c>
      <c r="F32" s="351" t="s">
        <v>879</v>
      </c>
      <c r="G32" s="349"/>
      <c r="H32" s="351"/>
      <c r="I32" s="256"/>
      <c r="J32" s="351" t="n">
        <v>201683</v>
      </c>
      <c r="K32" s="355" t="n">
        <v>40568</v>
      </c>
      <c r="L32" s="356" t="n">
        <v>9495.92</v>
      </c>
      <c r="M32" s="351"/>
      <c r="N32" s="356" t="n">
        <v>9495.92</v>
      </c>
      <c r="O32" s="351"/>
      <c r="P32" s="351"/>
      <c r="Q32" s="351" t="s">
        <v>19</v>
      </c>
    </row>
    <row r="33" s="334" customFormat="true" ht="15" hidden="false" customHeight="false" outlineLevel="0" collapsed="false">
      <c r="A33" s="254" t="n">
        <v>14</v>
      </c>
      <c r="B33" s="254" t="n">
        <v>20</v>
      </c>
      <c r="C33" s="349" t="s">
        <v>877</v>
      </c>
      <c r="D33" s="254" t="s">
        <v>303</v>
      </c>
      <c r="E33" s="254" t="n">
        <v>2015</v>
      </c>
      <c r="F33" s="351" t="s">
        <v>880</v>
      </c>
      <c r="G33" s="349"/>
      <c r="H33" s="351"/>
      <c r="I33" s="256"/>
      <c r="J33" s="351" t="n">
        <v>201366</v>
      </c>
      <c r="K33" s="355" t="n">
        <v>40479</v>
      </c>
      <c r="L33" s="356" t="n">
        <v>7147.17</v>
      </c>
      <c r="M33" s="351"/>
      <c r="N33" s="356" t="n">
        <v>7147.17</v>
      </c>
      <c r="O33" s="351"/>
      <c r="P33" s="351"/>
      <c r="Q33" s="351" t="s">
        <v>19</v>
      </c>
    </row>
    <row r="34" s="334" customFormat="true" ht="15" hidden="false" customHeight="false" outlineLevel="0" collapsed="false">
      <c r="A34" s="254" t="n">
        <v>14</v>
      </c>
      <c r="B34" s="254" t="n">
        <v>20</v>
      </c>
      <c r="C34" s="349" t="s">
        <v>877</v>
      </c>
      <c r="D34" s="254" t="s">
        <v>303</v>
      </c>
      <c r="E34" s="254" t="n">
        <v>2015</v>
      </c>
      <c r="F34" s="351" t="s">
        <v>881</v>
      </c>
      <c r="G34" s="349"/>
      <c r="H34" s="351"/>
      <c r="I34" s="256"/>
      <c r="J34" s="351" t="n">
        <v>201272</v>
      </c>
      <c r="K34" s="355" t="n">
        <v>40379</v>
      </c>
      <c r="L34" s="356" t="n">
        <v>8471.1</v>
      </c>
      <c r="M34" s="351"/>
      <c r="N34" s="356" t="n">
        <v>8471.1</v>
      </c>
      <c r="O34" s="351"/>
      <c r="P34" s="351"/>
      <c r="Q34" s="351" t="s">
        <v>19</v>
      </c>
    </row>
    <row r="35" s="334" customFormat="true" ht="15" hidden="false" customHeight="false" outlineLevel="0" collapsed="false">
      <c r="A35" s="254" t="n">
        <v>14</v>
      </c>
      <c r="B35" s="254" t="n">
        <v>20</v>
      </c>
      <c r="C35" s="349" t="s">
        <v>877</v>
      </c>
      <c r="D35" s="254" t="s">
        <v>303</v>
      </c>
      <c r="E35" s="254" t="n">
        <v>2015</v>
      </c>
      <c r="F35" s="351" t="s">
        <v>882</v>
      </c>
      <c r="G35" s="349"/>
      <c r="H35" s="351"/>
      <c r="I35" s="256"/>
      <c r="J35" s="351" t="n">
        <v>200846</v>
      </c>
      <c r="K35" s="355" t="n">
        <v>40297</v>
      </c>
      <c r="L35" s="356" t="n">
        <v>5681.77</v>
      </c>
      <c r="M35" s="351"/>
      <c r="N35" s="356" t="n">
        <v>5681.77</v>
      </c>
      <c r="O35" s="351"/>
      <c r="P35" s="351"/>
      <c r="Q35" s="351" t="s">
        <v>19</v>
      </c>
    </row>
    <row r="36" s="334" customFormat="true" ht="15" hidden="false" customHeight="false" outlineLevel="0" collapsed="false">
      <c r="A36" s="254" t="n">
        <v>14</v>
      </c>
      <c r="B36" s="254" t="n">
        <v>20</v>
      </c>
      <c r="C36" s="349" t="s">
        <v>877</v>
      </c>
      <c r="D36" s="254" t="s">
        <v>303</v>
      </c>
      <c r="E36" s="254" t="n">
        <v>2015</v>
      </c>
      <c r="F36" s="351" t="s">
        <v>883</v>
      </c>
      <c r="G36" s="349"/>
      <c r="H36" s="351"/>
      <c r="I36" s="256"/>
      <c r="J36" s="351" t="n">
        <v>200267</v>
      </c>
      <c r="K36" s="355" t="n">
        <v>40205</v>
      </c>
      <c r="L36" s="356" t="n">
        <v>6879.25</v>
      </c>
      <c r="M36" s="351"/>
      <c r="N36" s="356" t="n">
        <v>6879.25</v>
      </c>
      <c r="O36" s="351"/>
      <c r="P36" s="351"/>
      <c r="Q36" s="351" t="s">
        <v>19</v>
      </c>
    </row>
    <row r="37" s="334" customFormat="true" ht="15" hidden="false" customHeight="false" outlineLevel="0" collapsed="false">
      <c r="A37" s="254" t="n">
        <v>14</v>
      </c>
      <c r="B37" s="254" t="n">
        <v>20</v>
      </c>
      <c r="C37" s="349" t="s">
        <v>877</v>
      </c>
      <c r="D37" s="254" t="s">
        <v>303</v>
      </c>
      <c r="E37" s="254" t="n">
        <v>2015</v>
      </c>
      <c r="F37" s="351" t="s">
        <v>884</v>
      </c>
      <c r="G37" s="349"/>
      <c r="H37" s="351"/>
      <c r="I37" s="256"/>
      <c r="J37" s="351" t="n">
        <v>101096</v>
      </c>
      <c r="K37" s="355" t="n">
        <v>40115</v>
      </c>
      <c r="L37" s="356" t="n">
        <v>3869.9</v>
      </c>
      <c r="M37" s="351"/>
      <c r="N37" s="356" t="n">
        <v>3869.9</v>
      </c>
      <c r="O37" s="351"/>
      <c r="P37" s="351"/>
      <c r="Q37" s="351" t="s">
        <v>19</v>
      </c>
    </row>
    <row r="38" s="334" customFormat="true" ht="15" hidden="false" customHeight="false" outlineLevel="0" collapsed="false">
      <c r="A38" s="254" t="n">
        <v>14</v>
      </c>
      <c r="B38" s="254" t="n">
        <v>20</v>
      </c>
      <c r="C38" s="349" t="s">
        <v>877</v>
      </c>
      <c r="D38" s="254" t="s">
        <v>303</v>
      </c>
      <c r="E38" s="254" t="n">
        <v>2015</v>
      </c>
      <c r="F38" s="351" t="s">
        <v>885</v>
      </c>
      <c r="G38" s="349"/>
      <c r="H38" s="351"/>
      <c r="I38" s="256"/>
      <c r="J38" s="351" t="n">
        <v>100757</v>
      </c>
      <c r="K38" s="355" t="n">
        <v>39919</v>
      </c>
      <c r="L38" s="356" t="n">
        <v>4538.49</v>
      </c>
      <c r="M38" s="351"/>
      <c r="N38" s="356" t="n">
        <v>4538.49</v>
      </c>
      <c r="O38" s="351"/>
      <c r="P38" s="351"/>
      <c r="Q38" s="351" t="s">
        <v>19</v>
      </c>
    </row>
    <row r="39" s="334" customFormat="true" ht="15" hidden="false" customHeight="false" outlineLevel="0" collapsed="false">
      <c r="A39" s="254" t="n">
        <v>14</v>
      </c>
      <c r="B39" s="254" t="n">
        <v>20</v>
      </c>
      <c r="C39" s="349" t="s">
        <v>877</v>
      </c>
      <c r="D39" s="254" t="s">
        <v>303</v>
      </c>
      <c r="E39" s="254" t="n">
        <v>2015</v>
      </c>
      <c r="F39" s="351" t="s">
        <v>886</v>
      </c>
      <c r="G39" s="349"/>
      <c r="H39" s="351"/>
      <c r="I39" s="256"/>
      <c r="J39" s="351" t="n">
        <v>204529</v>
      </c>
      <c r="K39" s="355" t="n">
        <v>41374</v>
      </c>
      <c r="L39" s="356" t="n">
        <v>22706.74</v>
      </c>
      <c r="M39" s="351"/>
      <c r="N39" s="356" t="n">
        <v>22706.74</v>
      </c>
      <c r="O39" s="351"/>
      <c r="P39" s="351"/>
      <c r="Q39" s="351" t="s">
        <v>19</v>
      </c>
    </row>
    <row r="40" s="334" customFormat="true" ht="15" hidden="false" customHeight="false" outlineLevel="0" collapsed="false">
      <c r="A40" s="254" t="n">
        <v>14</v>
      </c>
      <c r="B40" s="254" t="n">
        <v>20</v>
      </c>
      <c r="C40" s="349" t="s">
        <v>877</v>
      </c>
      <c r="D40" s="254" t="s">
        <v>303</v>
      </c>
      <c r="E40" s="254" t="n">
        <v>2015</v>
      </c>
      <c r="F40" s="351" t="s">
        <v>887</v>
      </c>
      <c r="G40" s="349"/>
      <c r="H40" s="351"/>
      <c r="I40" s="256"/>
      <c r="J40" s="351" t="n">
        <v>203733</v>
      </c>
      <c r="K40" s="355" t="n">
        <v>41206</v>
      </c>
      <c r="L40" s="356" t="n">
        <v>14444.79</v>
      </c>
      <c r="M40" s="351"/>
      <c r="N40" s="356" t="n">
        <v>14444.79</v>
      </c>
      <c r="O40" s="351"/>
      <c r="P40" s="351"/>
      <c r="Q40" s="351" t="s">
        <v>19</v>
      </c>
    </row>
    <row r="41" s="334" customFormat="true" ht="15" hidden="false" customHeight="false" outlineLevel="0" collapsed="false">
      <c r="A41" s="254" t="n">
        <v>14</v>
      </c>
      <c r="B41" s="254" t="n">
        <v>20</v>
      </c>
      <c r="C41" s="349" t="s">
        <v>877</v>
      </c>
      <c r="D41" s="254" t="s">
        <v>303</v>
      </c>
      <c r="E41" s="254" t="n">
        <v>2015</v>
      </c>
      <c r="F41" s="351" t="s">
        <v>888</v>
      </c>
      <c r="G41" s="349"/>
      <c r="H41" s="351"/>
      <c r="I41" s="256"/>
      <c r="J41" s="351" t="n">
        <v>202760</v>
      </c>
      <c r="K41" s="355" t="n">
        <v>41018</v>
      </c>
      <c r="L41" s="356" t="n">
        <v>12648.89</v>
      </c>
      <c r="M41" s="351"/>
      <c r="N41" s="356" t="n">
        <v>12648.89</v>
      </c>
      <c r="O41" s="351"/>
      <c r="P41" s="351"/>
      <c r="Q41" s="351" t="s">
        <v>19</v>
      </c>
    </row>
    <row r="42" s="334" customFormat="true" ht="15" hidden="false" customHeight="false" outlineLevel="0" collapsed="false">
      <c r="A42" s="254" t="n">
        <v>14</v>
      </c>
      <c r="B42" s="254" t="n">
        <v>20</v>
      </c>
      <c r="C42" s="349" t="s">
        <v>877</v>
      </c>
      <c r="D42" s="254" t="s">
        <v>303</v>
      </c>
      <c r="E42" s="254" t="n">
        <v>2015</v>
      </c>
      <c r="F42" s="351" t="s">
        <v>889</v>
      </c>
      <c r="G42" s="349"/>
      <c r="H42" s="351"/>
      <c r="I42" s="256"/>
      <c r="J42" s="351" t="n">
        <v>202464</v>
      </c>
      <c r="K42" s="355" t="n">
        <v>40925</v>
      </c>
      <c r="L42" s="356" t="n">
        <v>32452.68</v>
      </c>
      <c r="M42" s="351"/>
      <c r="N42" s="356" t="n">
        <v>32452.68</v>
      </c>
      <c r="O42" s="351"/>
      <c r="P42" s="351"/>
      <c r="Q42" s="351" t="s">
        <v>19</v>
      </c>
    </row>
    <row r="43" s="334" customFormat="true" ht="15" hidden="false" customHeight="false" outlineLevel="0" collapsed="false">
      <c r="A43" s="254" t="n">
        <v>14</v>
      </c>
      <c r="B43" s="254" t="n">
        <v>20</v>
      </c>
      <c r="C43" s="349" t="s">
        <v>877</v>
      </c>
      <c r="D43" s="254" t="s">
        <v>303</v>
      </c>
      <c r="E43" s="254" t="n">
        <v>2015</v>
      </c>
      <c r="F43" s="351" t="s">
        <v>890</v>
      </c>
      <c r="G43" s="349"/>
      <c r="H43" s="351"/>
      <c r="I43" s="256"/>
      <c r="J43" s="351" t="n">
        <v>205814</v>
      </c>
      <c r="K43" s="355" t="n">
        <v>41746</v>
      </c>
      <c r="L43" s="356" t="n">
        <v>3063.3</v>
      </c>
      <c r="M43" s="351"/>
      <c r="N43" s="356" t="n">
        <v>3063.3</v>
      </c>
      <c r="O43" s="351"/>
      <c r="P43" s="351"/>
      <c r="Q43" s="351" t="s">
        <v>19</v>
      </c>
    </row>
    <row r="44" s="334" customFormat="true" ht="15" hidden="false" customHeight="false" outlineLevel="0" collapsed="false">
      <c r="F44" s="4"/>
      <c r="L44" s="332"/>
      <c r="N44" s="332"/>
      <c r="P44" s="4"/>
      <c r="Q44" s="4"/>
    </row>
    <row r="45" s="334" customFormat="true" ht="15" hidden="false" customHeight="false" outlineLevel="0" collapsed="false">
      <c r="K45" s="332"/>
      <c r="M45" s="332"/>
      <c r="O45" s="4"/>
      <c r="P45" s="4"/>
    </row>
    <row r="46" s="334" customFormat="true" ht="15" hidden="false" customHeight="false" outlineLevel="0" collapsed="false">
      <c r="F46" s="4"/>
      <c r="L46" s="332"/>
      <c r="N46" s="332"/>
      <c r="P46" s="4"/>
      <c r="Q46" s="4"/>
    </row>
    <row r="47" s="334" customFormat="true" ht="18.75" hidden="false" customHeight="false" outlineLevel="0" collapsed="false">
      <c r="A47" s="357"/>
      <c r="B47" s="358" t="n">
        <v>42264</v>
      </c>
      <c r="C47" s="359"/>
      <c r="D47" s="359"/>
      <c r="E47" s="359"/>
      <c r="F47" s="359"/>
      <c r="G47" s="359"/>
      <c r="H47" s="360" t="s">
        <v>838</v>
      </c>
      <c r="I47" s="359"/>
      <c r="L47" s="332"/>
      <c r="N47" s="332"/>
      <c r="O47" s="4"/>
      <c r="P47" s="4"/>
      <c r="Q47" s="4"/>
    </row>
    <row r="48" s="334" customFormat="true" ht="18.75" hidden="false" customHeight="false" outlineLevel="0" collapsed="false">
      <c r="A48" s="357"/>
      <c r="B48" s="360"/>
      <c r="C48" s="359"/>
      <c r="D48" s="359"/>
      <c r="E48" s="359"/>
      <c r="F48" s="359"/>
      <c r="G48" s="359"/>
      <c r="H48" s="360"/>
      <c r="I48" s="359"/>
      <c r="J48" s="359"/>
      <c r="K48" s="359"/>
      <c r="L48" s="332"/>
      <c r="M48" s="359"/>
      <c r="N48" s="332"/>
      <c r="O48" s="4"/>
      <c r="P48" s="4"/>
      <c r="Q48" s="4"/>
    </row>
    <row r="49" s="334" customFormat="true" ht="18.75" hidden="false" customHeight="false" outlineLevel="0" collapsed="false">
      <c r="A49" s="357"/>
      <c r="B49" s="361"/>
      <c r="C49" s="359"/>
      <c r="D49" s="359"/>
      <c r="E49" s="359"/>
      <c r="F49" s="359"/>
      <c r="G49" s="359"/>
      <c r="H49" s="361"/>
      <c r="I49" s="359"/>
      <c r="J49" s="359"/>
      <c r="K49" s="359"/>
      <c r="L49" s="332"/>
      <c r="M49" s="359"/>
      <c r="N49" s="332"/>
      <c r="O49" s="4"/>
      <c r="P49" s="4"/>
      <c r="Q49" s="4"/>
    </row>
    <row r="50" s="334" customFormat="true" ht="18.75" hidden="false" customHeight="false" outlineLevel="0" collapsed="false">
      <c r="A50" s="357"/>
      <c r="C50" s="359"/>
      <c r="D50" s="359"/>
      <c r="E50" s="359"/>
      <c r="F50" s="300" t="s">
        <v>793</v>
      </c>
      <c r="G50" s="300"/>
      <c r="H50" s="300"/>
      <c r="I50" s="300"/>
      <c r="J50" s="300"/>
      <c r="K50" s="359"/>
      <c r="L50" s="332"/>
      <c r="M50" s="359"/>
      <c r="N50" s="332"/>
      <c r="O50" s="4"/>
      <c r="P50" s="4"/>
      <c r="Q50" s="4"/>
    </row>
    <row r="51" s="334" customFormat="true" ht="18.75" hidden="false" customHeight="false" outlineLevel="0" collapsed="false">
      <c r="A51" s="357"/>
      <c r="B51" s="359"/>
      <c r="C51" s="359"/>
      <c r="D51" s="359"/>
      <c r="E51" s="359"/>
      <c r="F51" s="359"/>
      <c r="G51" s="359"/>
      <c r="H51" s="359"/>
      <c r="I51" s="359"/>
      <c r="J51" s="359"/>
      <c r="K51" s="359"/>
      <c r="L51" s="332"/>
      <c r="M51" s="359"/>
      <c r="N51" s="332"/>
      <c r="O51" s="4"/>
      <c r="P51" s="4"/>
      <c r="Q51" s="4"/>
    </row>
    <row r="52" s="334" customFormat="true" ht="18.75" hidden="false" customHeight="false" outlineLevel="0" collapsed="false">
      <c r="A52" s="357"/>
      <c r="B52" s="359"/>
      <c r="C52" s="359"/>
      <c r="D52" s="359"/>
      <c r="E52" s="359"/>
      <c r="F52" s="359"/>
      <c r="G52" s="359"/>
      <c r="H52" s="359"/>
      <c r="I52" s="359"/>
      <c r="J52" s="359"/>
      <c r="K52" s="359"/>
      <c r="L52" s="332"/>
      <c r="M52" s="359"/>
      <c r="N52" s="332"/>
      <c r="O52" s="4"/>
      <c r="P52" s="4"/>
      <c r="Q52" s="4"/>
    </row>
    <row r="53" s="334" customFormat="true" ht="18.75" hidden="false" customHeight="false" outlineLevel="0" collapsed="false">
      <c r="A53" s="359"/>
      <c r="B53" s="359"/>
      <c r="C53" s="359"/>
      <c r="D53" s="359"/>
      <c r="E53" s="359"/>
      <c r="F53" s="359"/>
      <c r="G53" s="359"/>
      <c r="H53" s="360" t="s">
        <v>794</v>
      </c>
      <c r="I53" s="359"/>
      <c r="J53" s="359"/>
      <c r="K53" s="359"/>
      <c r="L53" s="332"/>
      <c r="M53" s="359"/>
      <c r="N53" s="332"/>
      <c r="O53" s="4"/>
      <c r="P53" s="4"/>
      <c r="Q53" s="4"/>
    </row>
    <row r="54" s="334" customFormat="true" ht="18.75" hidden="false" customHeight="false" outlineLevel="0" collapsed="false">
      <c r="A54" s="359"/>
      <c r="B54" s="359"/>
      <c r="C54" s="359"/>
      <c r="D54" s="359"/>
      <c r="E54" s="359"/>
      <c r="F54" s="359"/>
      <c r="G54" s="359"/>
      <c r="H54" s="360"/>
      <c r="I54" s="359"/>
      <c r="J54" s="359"/>
      <c r="K54" s="359"/>
      <c r="L54" s="332"/>
      <c r="M54" s="359"/>
      <c r="N54" s="332"/>
      <c r="O54" s="4"/>
      <c r="P54" s="4"/>
      <c r="Q54" s="4"/>
    </row>
    <row r="55" s="334" customFormat="true" ht="18.75" hidden="false" customHeight="false" outlineLevel="0" collapsed="false">
      <c r="A55" s="359"/>
      <c r="B55" s="359"/>
      <c r="C55" s="359"/>
      <c r="D55" s="359"/>
      <c r="E55" s="359"/>
      <c r="F55" s="359"/>
      <c r="G55" s="359"/>
      <c r="H55" s="360"/>
      <c r="I55" s="359"/>
      <c r="J55" s="359"/>
      <c r="K55" s="359"/>
      <c r="L55" s="332"/>
      <c r="M55" s="359"/>
      <c r="N55" s="332"/>
      <c r="O55" s="4"/>
      <c r="P55" s="4"/>
      <c r="Q55" s="4"/>
    </row>
    <row r="56" s="334" customFormat="true" ht="18.75" hidden="false" customHeight="true" outlineLevel="0" collapsed="false">
      <c r="A56" s="359"/>
      <c r="B56" s="359"/>
      <c r="C56" s="359"/>
      <c r="D56" s="359"/>
      <c r="E56" s="359"/>
      <c r="F56" s="300" t="s">
        <v>793</v>
      </c>
      <c r="G56" s="300"/>
      <c r="H56" s="300"/>
      <c r="I56" s="300"/>
      <c r="J56" s="300"/>
      <c r="K56" s="359"/>
      <c r="L56" s="332"/>
      <c r="M56" s="359"/>
      <c r="N56" s="332"/>
      <c r="O56" s="4"/>
      <c r="P56" s="4"/>
      <c r="Q56" s="4"/>
    </row>
    <row r="57" s="334" customFormat="true" ht="18.75" hidden="false" customHeight="false" outlineLevel="0" collapsed="false">
      <c r="A57" s="359"/>
      <c r="B57" s="359"/>
      <c r="C57" s="359"/>
      <c r="D57" s="359"/>
      <c r="E57" s="359"/>
      <c r="F57" s="359"/>
      <c r="G57" s="359"/>
      <c r="H57" s="359"/>
      <c r="I57" s="359"/>
      <c r="J57" s="359"/>
      <c r="K57" s="359"/>
      <c r="L57" s="332"/>
      <c r="M57" s="359"/>
      <c r="N57" s="332"/>
      <c r="O57" s="4"/>
      <c r="P57" s="4"/>
      <c r="Q57" s="4"/>
    </row>
    <row r="58" s="334" customFormat="true" ht="18.75" hidden="false" customHeight="false" outlineLevel="0" collapsed="false">
      <c r="A58" s="359"/>
      <c r="B58" s="359"/>
      <c r="C58" s="359"/>
      <c r="D58" s="359"/>
      <c r="E58" s="359"/>
      <c r="F58" s="359"/>
      <c r="G58" s="359"/>
      <c r="H58" s="359"/>
      <c r="I58" s="359"/>
      <c r="J58" s="359"/>
      <c r="K58" s="359"/>
      <c r="L58" s="332"/>
      <c r="M58" s="359"/>
      <c r="N58" s="332"/>
      <c r="O58" s="4"/>
      <c r="P58" s="4"/>
      <c r="Q58" s="4"/>
    </row>
    <row r="59" s="334" customFormat="true" ht="18.75" hidden="false" customHeight="false" outlineLevel="0" collapsed="false">
      <c r="A59" s="359"/>
      <c r="B59" s="359"/>
      <c r="C59" s="359"/>
      <c r="D59" s="359"/>
      <c r="E59" s="359"/>
      <c r="F59" s="359"/>
      <c r="G59" s="359"/>
      <c r="H59" s="360" t="s">
        <v>795</v>
      </c>
      <c r="I59" s="359"/>
      <c r="J59" s="359"/>
      <c r="K59" s="359"/>
      <c r="L59" s="332"/>
      <c r="M59" s="359"/>
      <c r="N59" s="332"/>
      <c r="O59" s="4"/>
      <c r="P59" s="4"/>
      <c r="Q59" s="4"/>
    </row>
    <row r="60" s="334" customFormat="true" ht="18.75" hidden="false" customHeight="false" outlineLevel="0" collapsed="false">
      <c r="A60" s="359"/>
      <c r="B60" s="359"/>
      <c r="C60" s="359"/>
      <c r="D60" s="359"/>
      <c r="E60" s="359"/>
      <c r="F60" s="359"/>
      <c r="G60" s="359"/>
      <c r="H60" s="360"/>
      <c r="I60" s="359"/>
      <c r="J60" s="359"/>
      <c r="K60" s="359"/>
      <c r="L60" s="332"/>
      <c r="M60" s="359"/>
      <c r="N60" s="332"/>
      <c r="O60" s="4"/>
      <c r="P60" s="4"/>
      <c r="Q60" s="4"/>
    </row>
    <row r="61" s="334" customFormat="true" ht="18.75" hidden="false" customHeight="false" outlineLevel="0" collapsed="false">
      <c r="A61" s="359"/>
      <c r="B61" s="359"/>
      <c r="C61" s="359"/>
      <c r="D61" s="359"/>
      <c r="E61" s="359"/>
      <c r="F61" s="359"/>
      <c r="G61" s="359"/>
      <c r="H61" s="360"/>
      <c r="I61" s="359"/>
      <c r="J61" s="359"/>
      <c r="K61" s="359"/>
      <c r="L61" s="332"/>
      <c r="M61" s="359"/>
      <c r="N61" s="332"/>
      <c r="O61" s="4"/>
      <c r="P61" s="4"/>
      <c r="Q61" s="4"/>
    </row>
    <row r="62" s="334" customFormat="true" ht="18.75" hidden="false" customHeight="true" outlineLevel="0" collapsed="false">
      <c r="A62" s="359"/>
      <c r="B62" s="359"/>
      <c r="C62" s="359"/>
      <c r="D62" s="359"/>
      <c r="E62" s="359"/>
      <c r="F62" s="300" t="s">
        <v>793</v>
      </c>
      <c r="G62" s="300"/>
      <c r="H62" s="300"/>
      <c r="I62" s="300"/>
      <c r="J62" s="300"/>
      <c r="K62" s="359"/>
      <c r="L62" s="332"/>
      <c r="M62" s="359"/>
      <c r="N62" s="332"/>
      <c r="O62" s="4"/>
      <c r="P62" s="4"/>
      <c r="Q62" s="4"/>
    </row>
    <row r="63" s="334" customFormat="true" ht="18.75" hidden="false" customHeight="false" outlineLevel="0" collapsed="false">
      <c r="A63" s="359"/>
      <c r="B63" s="359"/>
      <c r="C63" s="359"/>
      <c r="D63" s="359"/>
      <c r="E63" s="359"/>
      <c r="F63" s="359"/>
      <c r="G63" s="359"/>
      <c r="H63" s="359"/>
      <c r="I63" s="359"/>
      <c r="J63" s="359"/>
      <c r="K63" s="359"/>
      <c r="L63" s="332"/>
      <c r="M63" s="359"/>
      <c r="N63" s="332"/>
      <c r="O63" s="4"/>
      <c r="P63" s="4"/>
      <c r="Q63" s="4"/>
    </row>
    <row r="64" s="334" customFormat="true" ht="18.75" hidden="false" customHeight="false" outlineLevel="0" collapsed="false">
      <c r="A64" s="359"/>
      <c r="B64" s="359"/>
      <c r="C64" s="359"/>
      <c r="D64" s="359"/>
      <c r="E64" s="359"/>
      <c r="F64" s="359"/>
      <c r="G64" s="359"/>
      <c r="H64" s="359"/>
      <c r="I64" s="359"/>
      <c r="J64" s="359"/>
      <c r="K64" s="359"/>
      <c r="L64" s="332"/>
      <c r="M64" s="359"/>
      <c r="N64" s="332"/>
      <c r="O64" s="4"/>
      <c r="P64" s="4"/>
      <c r="Q64" s="4"/>
    </row>
    <row r="311" customFormat="false" ht="15" hidden="false" customHeight="false" outlineLevel="0" collapsed="false">
      <c r="A311" s="362"/>
      <c r="B311" s="362"/>
      <c r="C311" s="362"/>
    </row>
  </sheetData>
  <mergeCells count="10">
    <mergeCell ref="A4:B4"/>
    <mergeCell ref="A5:B5"/>
    <mergeCell ref="C5:D5"/>
    <mergeCell ref="F5:H5"/>
    <mergeCell ref="I5:J5"/>
    <mergeCell ref="A10:E10"/>
    <mergeCell ref="F50:J50"/>
    <mergeCell ref="F56:J56"/>
    <mergeCell ref="F62:J62"/>
    <mergeCell ref="A311:C31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2.56"/>
  </cols>
  <sheetData>
    <row r="1" customFormat="false" ht="48" hidden="false" customHeight="false" outlineLevel="0" collapsed="false">
      <c r="A1" s="24" t="s">
        <v>42</v>
      </c>
    </row>
    <row r="2" customFormat="false" ht="15" hidden="false" customHeight="false" outlineLevel="0" collapsed="false">
      <c r="A2" s="254" t="s">
        <v>63</v>
      </c>
    </row>
    <row r="3" customFormat="false" ht="15" hidden="false" customHeight="false" outlineLevel="0" collapsed="false">
      <c r="A3" s="262" t="s">
        <v>95</v>
      </c>
    </row>
    <row r="4" customFormat="false" ht="15" hidden="false" customHeight="false" outlineLevel="0" collapsed="false">
      <c r="A4" s="262" t="s">
        <v>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8T13:42:31Z</dcterms:created>
  <dc:creator>DEPETRIS dott. Maurizio</dc:creator>
  <dc:description/>
  <dc:language>en-US</dc:language>
  <cp:lastModifiedBy>Aslal</cp:lastModifiedBy>
  <cp:lastPrinted>2015-09-21T08:38:36Z</cp:lastPrinted>
  <dcterms:modified xsi:type="dcterms:W3CDTF">2016-01-26T11:04:34Z</dcterms:modified>
  <cp:revision>0</cp:revision>
  <dc:subject/>
  <dc:title/>
</cp:coreProperties>
</file>